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.Giáo Viên" sheetId="1" state="visible" r:id="rId2"/>
    <sheet name="Làm" sheetId="2" state="visible" r:id="rId3"/>
    <sheet name="Nghỉ" sheetId="3" state="visible" r:id="rId4"/>
    <sheet name="CThi-Lao động-Thêm" sheetId="4" state="visible" r:id="rId5"/>
    <sheet name="Tổng hợp" sheetId="5" state="visible" r:id="rId6"/>
  </sheets>
  <definedNames>
    <definedName function="false" hidden="false" localSheetId="1" name="_xlnm.Print_Titles" vbProcedure="false">Làm!$1:$3</definedName>
    <definedName function="false" hidden="false" localSheetId="2" name="_xlnm.Print_Titles" vbProcedure="false">Nghỉ!$1:$3</definedName>
    <definedName function="false" hidden="false" localSheetId="4" name="_xlnm.Print_Titles" vbProcedure="false">'Tổng hợ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3"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PHÂN CÔNG CT GD NĂM HỌC 2020-2021- Từ  07/9/2020</t>
    </r>
  </si>
  <si>
    <t xml:space="preserve">STT</t>
  </si>
  <si>
    <t xml:space="preserve">Họ và tên</t>
  </si>
  <si>
    <t xml:space="preserve">CV</t>
  </si>
  <si>
    <t xml:space="preserve">Môn dạy</t>
  </si>
  <si>
    <t xml:space="preserve">Giảng dạy CM</t>
  </si>
  <si>
    <t xml:space="preserve">Giờ kiêm nhiệm</t>
  </si>
  <si>
    <t xml:space="preserve">Tổng</t>
  </si>
  <si>
    <t xml:space="preserve">Lớp </t>
  </si>
  <si>
    <t xml:space="preserve">Thực dạy</t>
  </si>
  <si>
    <t xml:space="preserve">Tên CT</t>
  </si>
  <si>
    <t xml:space="preserve">kiêm nhiệm</t>
  </si>
  <si>
    <t xml:space="preserve">Dương Văn Long</t>
  </si>
  <si>
    <t xml:space="preserve">HT</t>
  </si>
  <si>
    <t xml:space="preserve">Sinh</t>
  </si>
  <si>
    <t xml:space="preserve">10A6;10A8 </t>
  </si>
  <si>
    <t xml:space="preserve">Hoàng Đức Hải</t>
  </si>
  <si>
    <t xml:space="preserve">PHT</t>
  </si>
  <si>
    <t xml:space="preserve">Hóa</t>
  </si>
  <si>
    <t xml:space="preserve">TC 11A1;11A2;12A1;12A2</t>
  </si>
  <si>
    <t xml:space="preserve">Nguyễn Văn Song</t>
  </si>
  <si>
    <t xml:space="preserve">Văn</t>
  </si>
  <si>
    <t xml:space="preserve">11A1</t>
  </si>
  <si>
    <t xml:space="preserve">Nguyễn Thuỳ Trang</t>
  </si>
  <si>
    <t xml:space="preserve">10A1</t>
  </si>
  <si>
    <t xml:space="preserve">Phan Tuấn Anh</t>
  </si>
  <si>
    <t xml:space="preserve">GV</t>
  </si>
  <si>
    <t xml:space="preserve">Toán</t>
  </si>
  <si>
    <t xml:space="preserve">12A4;12A6;12A11;                               12A9(3 tiết) - Cho Dũng 2 tiết</t>
  </si>
  <si>
    <t xml:space="preserve">Bùi Thị Dung</t>
  </si>
  <si>
    <t xml:space="preserve">10A1;10A5;10A10;                 11A9(3 tiết) </t>
  </si>
  <si>
    <t xml:space="preserve">TKHĐ</t>
  </si>
  <si>
    <t xml:space="preserve">Nguyễn Đăng Dũng</t>
  </si>
  <si>
    <t xml:space="preserve">12A1;12A8;12A10;                     12A9(2 tiết)</t>
  </si>
  <si>
    <t xml:space="preserve">Bùi Mạnh Hùng</t>
  </si>
  <si>
    <t xml:space="preserve">TT</t>
  </si>
  <si>
    <t xml:space="preserve">12A3;12A7;11A7</t>
  </si>
  <si>
    <t xml:space="preserve">TTCM</t>
  </si>
  <si>
    <t xml:space="preserve">Nguyễn Thanh Huyền</t>
  </si>
  <si>
    <t xml:space="preserve">11A5;11A6;11A8;</t>
  </si>
  <si>
    <t xml:space="preserve">Nguyễn Thu Hương</t>
  </si>
  <si>
    <t xml:space="preserve">10A4;10A6;10A7;10A8;</t>
  </si>
  <si>
    <t xml:space="preserve">Vũ Hồng May</t>
  </si>
  <si>
    <t xml:space="preserve">12A2;12A5;             11A10(2 tiết)</t>
  </si>
  <si>
    <t xml:space="preserve">12A2</t>
  </si>
  <si>
    <t xml:space="preserve">Phạm Thị Thảo</t>
  </si>
  <si>
    <t xml:space="preserve">11A3;11A4;             11A9(2 tiết) </t>
  </si>
  <si>
    <t xml:space="preserve">Quách Đăng Thăng</t>
  </si>
  <si>
    <t xml:space="preserve">11A1;11A2;11A10            11A10(3 tiết) - Cho May 2 tiết</t>
  </si>
  <si>
    <t xml:space="preserve">Đào Thị Thu</t>
  </si>
  <si>
    <t xml:space="preserve">10A2;10A9;10A3          </t>
  </si>
  <si>
    <t xml:space="preserve">10A2 + CĐ</t>
  </si>
  <si>
    <t xml:space="preserve">Nguyễn Ngọc Ánh</t>
  </si>
  <si>
    <t xml:space="preserve">Lý</t>
  </si>
  <si>
    <t xml:space="preserve">12A3;12A6;12A10;12A11; Nghề 11A5; </t>
  </si>
  <si>
    <t xml:space="preserve">12A3</t>
  </si>
  <si>
    <t xml:space="preserve">Nguyễn Chí Huy</t>
  </si>
  <si>
    <t xml:space="preserve">10A1;10A3;10A7;10A8;10A10;Nghề 11A1;</t>
  </si>
  <si>
    <t xml:space="preserve">10A3</t>
  </si>
  <si>
    <t xml:space="preserve">Phạm Văn Hưng</t>
  </si>
  <si>
    <t xml:space="preserve">11A1;11A2;11A8;11A10;12A9;  Nghề 11A2 ; </t>
  </si>
  <si>
    <t xml:space="preserve">11A2</t>
  </si>
  <si>
    <t xml:space="preserve">Trần Thị Ngân</t>
  </si>
  <si>
    <t xml:space="preserve">Nghỉ chế độ</t>
  </si>
  <si>
    <t xml:space="preserve">Hoàng Oanh</t>
  </si>
  <si>
    <t xml:space="preserve">11A4;11A6;11A7;11A9; Nghề 11A6              </t>
  </si>
  <si>
    <t xml:space="preserve">11A6</t>
  </si>
  <si>
    <t xml:space="preserve">Phan Văn Thành</t>
  </si>
  <si>
    <t xml:space="preserve">ĐTN</t>
  </si>
  <si>
    <r>
      <rPr>
        <sz val="10"/>
        <rFont val="Times New Roman"/>
        <family val="1"/>
      </rPr>
      <t xml:space="preserve">12A4;12A5;12A7;12A8;  Nghề 11A9; </t>
    </r>
    <r>
      <rPr>
        <sz val="10"/>
        <color rgb="FF000000"/>
        <rFont val="Times New Roman"/>
        <family val="0"/>
      </rPr>
      <t xml:space="preserve"> </t>
    </r>
  </si>
  <si>
    <t xml:space="preserve">ĐT</t>
  </si>
  <si>
    <t xml:space="preserve">Lê Đức Thiện</t>
  </si>
  <si>
    <t xml:space="preserve">10A2;10A5;10A9;12A1;12A2;</t>
  </si>
  <si>
    <t xml:space="preserve">TTCM-12A1</t>
  </si>
  <si>
    <t xml:space="preserve">Nguyễn Hoài Thu</t>
  </si>
  <si>
    <t xml:space="preserve">11A3;11A5;10A4;10A6; Nghề 11A3; </t>
  </si>
  <si>
    <t xml:space="preserve">11A3</t>
  </si>
  <si>
    <t xml:space="preserve">Đỗ Biên Giới</t>
  </si>
  <si>
    <t xml:space="preserve">11A1;11A2;11A4;11A5;11A6;11A9;11A10</t>
  </si>
  <si>
    <t xml:space="preserve">Bùi Hồng Hạnh</t>
  </si>
  <si>
    <t xml:space="preserve">12A3;12A4;12A5;12A7;12A8;12A9;12A10;</t>
  </si>
  <si>
    <t xml:space="preserve">Phan Thị Hạnh</t>
  </si>
  <si>
    <t xml:space="preserve">10A1;10A2;10A9;10A10;</t>
  </si>
  <si>
    <t xml:space="preserve">Nguyễn Lan Phương</t>
  </si>
  <si>
    <t xml:space="preserve">TP</t>
  </si>
  <si>
    <t xml:space="preserve">12A1;12A2;12A6;12A11;11A3;11A7;11A8</t>
  </si>
  <si>
    <t xml:space="preserve">Nguyễn Thị Tài</t>
  </si>
  <si>
    <t xml:space="preserve">10A3;10A4;10A5;10A6;10A7;10A8;</t>
  </si>
  <si>
    <t xml:space="preserve">Trương Mộng Diện</t>
  </si>
  <si>
    <t xml:space="preserve">12A1;12A2;12A8;12A9;12A10;12A11;Nghề 11A7;</t>
  </si>
  <si>
    <t xml:space="preserve">Nguyễn Thị Hằng</t>
  </si>
  <si>
    <t xml:space="preserve">Sinh 10A1;10A2;10A3; Công nghệ cả khối 10: 10A10;10A1;10A2;10A3;10A4;10A5;10A6;10A7;10A8;10A9;</t>
  </si>
  <si>
    <t xml:space="preserve">Nguyễn Hồng Huế</t>
  </si>
  <si>
    <t xml:space="preserve">11A3;11A4;11A5;11A6;11A7;11A8;</t>
  </si>
  <si>
    <t xml:space="preserve">Nguyễn Thế Mừng</t>
  </si>
  <si>
    <t xml:space="preserve">10A4;10A5;10A6;10A7;10A8;10A9;10A10;NGHỀ 11A10;(Chuyển 2 lớp cho hiệu trưởng)</t>
  </si>
  <si>
    <t xml:space="preserve">10A4</t>
  </si>
  <si>
    <t xml:space="preserve">Trần Huyền Thanh</t>
  </si>
  <si>
    <t xml:space="preserve">12A3;12A4;12A5;12A6;12A7;11A1;11A2;11A9;11A10;</t>
  </si>
  <si>
    <t xml:space="preserve">Đào T.T.K. Miến</t>
  </si>
  <si>
    <t xml:space="preserve">Tin</t>
  </si>
  <si>
    <t xml:space="preserve">12A3;12A4;12A5;12A6;12A7;12A8;12A11;11A4;11A5;11A6;11A7;11A8;11A10</t>
  </si>
  <si>
    <t xml:space="preserve">Nguyễn Hữu Quyết</t>
  </si>
  <si>
    <t xml:space="preserve">12A1;12A2;12A9;12A10;10A1;10A2</t>
  </si>
  <si>
    <t xml:space="preserve">Nguyễn Thị Thuý</t>
  </si>
  <si>
    <t xml:space="preserve">11A1;11A2;11A3;11A9;10A5;10A6;10A7;10A8;10A9;10A10;10A3</t>
  </si>
  <si>
    <t xml:space="preserve">NT-Tin</t>
  </si>
  <si>
    <t xml:space="preserve">Vũ Văn Cương</t>
  </si>
  <si>
    <t xml:space="preserve">12A7;12A1</t>
  </si>
  <si>
    <t xml:space="preserve">ĐT+12A7</t>
  </si>
  <si>
    <t xml:space="preserve">9.75</t>
  </si>
  <si>
    <t xml:space="preserve">Trần Thu Hà</t>
  </si>
  <si>
    <t xml:space="preserve">12A4;12A10;12A8</t>
  </si>
  <si>
    <t xml:space="preserve">12A4</t>
  </si>
  <si>
    <t xml:space="preserve">5.25</t>
  </si>
  <si>
    <t xml:space="preserve">Lê Thị Hồi</t>
  </si>
  <si>
    <t xml:space="preserve">11A10;11A2;11A7</t>
  </si>
  <si>
    <t xml:space="preserve">11A7</t>
  </si>
  <si>
    <t xml:space="preserve">Nguyễn Thị Lý</t>
  </si>
  <si>
    <t xml:space="preserve">12A5;12A9;12A11</t>
  </si>
  <si>
    <t xml:space="preserve">TP-12A5</t>
  </si>
  <si>
    <t xml:space="preserve">6.25</t>
  </si>
  <si>
    <t xml:space="preserve">Lưu Thuý Nga</t>
  </si>
  <si>
    <t xml:space="preserve">10A8;10A2;10A4;10A10</t>
  </si>
  <si>
    <t xml:space="preserve">10A8</t>
  </si>
  <si>
    <t xml:space="preserve">Lê Hồng Phong</t>
  </si>
  <si>
    <t xml:space="preserve">11A4;11A6;11A9</t>
  </si>
  <si>
    <t xml:space="preserve">11A9</t>
  </si>
  <si>
    <t xml:space="preserve">Hoàng Thị Tâm</t>
  </si>
  <si>
    <t xml:space="preserve">Nguyễn Thị Thuần</t>
  </si>
  <si>
    <t xml:space="preserve">12A2;12A3;12A6;10A7;10A9</t>
  </si>
  <si>
    <t xml:space="preserve">Phạm Thị Thiện</t>
  </si>
  <si>
    <t xml:space="preserve">Phạm Thị Thuỷ</t>
  </si>
  <si>
    <t xml:space="preserve">11A3;11A5;11A8</t>
  </si>
  <si>
    <t xml:space="preserve">11A8</t>
  </si>
  <si>
    <t xml:space="preserve">Ngô Thị Yên</t>
  </si>
  <si>
    <t xml:space="preserve">10A3;10A5;10A6</t>
  </si>
  <si>
    <t xml:space="preserve">TTCM-10A6</t>
  </si>
  <si>
    <t xml:space="preserve">8.25</t>
  </si>
  <si>
    <t xml:space="preserve">Nguyễn Thị Quyến</t>
  </si>
  <si>
    <t xml:space="preserve">Sử</t>
  </si>
  <si>
    <t xml:space="preserve">11A2;11A6;11A7;12A2;12A5;12A6;12A10; </t>
  </si>
  <si>
    <t xml:space="preserve">CN12A6</t>
  </si>
  <si>
    <t xml:space="preserve">Nguyễn Hồng Thắm</t>
  </si>
  <si>
    <t xml:space="preserve">10A1;10A3;10A5;10A7;12A3;12A9;12A11; </t>
  </si>
  <si>
    <t xml:space="preserve">Học CH</t>
  </si>
  <si>
    <t xml:space="preserve">Đỗ Thị Tuyền</t>
  </si>
  <si>
    <t xml:space="preserve">11A4;11A10;12A1;12A4;12A7;12A8; </t>
  </si>
  <si>
    <t xml:space="preserve">CN11A10+NT</t>
  </si>
  <si>
    <t xml:space="preserve">Trần Thị Vui</t>
  </si>
  <si>
    <t xml:space="preserve">10A10;10A2;10A4;10A6;10A8;10A9;11A1;11A3;11A5;11A8;11A9;</t>
  </si>
  <si>
    <t xml:space="preserve">Bùi Thị Dương</t>
  </si>
  <si>
    <t xml:space="preserve">Địa</t>
  </si>
  <si>
    <t xml:space="preserve">10A1;10A3;10A4;10A5;10A8;10A9;10A10;12A7;12A8</t>
  </si>
  <si>
    <t xml:space="preserve">Nguyễn Thị Đẹp</t>
  </si>
  <si>
    <t xml:space="preserve">11A2;11A4;11A5;11A6;11A7;11A8;11A10;12A1;12A2;12A3;12A4;12A5;12A6;12A9;12A10;12A11</t>
  </si>
  <si>
    <t xml:space="preserve">Nguyễn Thanh Thuỷ</t>
  </si>
  <si>
    <t xml:space="preserve">10A2;10A6;10A7;11A1;11A3;11A9</t>
  </si>
  <si>
    <t xml:space="preserve">CN10A7;PTT</t>
  </si>
  <si>
    <t xml:space="preserve">Trần Anh Dũng</t>
  </si>
  <si>
    <t xml:space="preserve">Anh </t>
  </si>
  <si>
    <t xml:space="preserve">10A3;11A3;11A5;11A8;                         </t>
  </si>
  <si>
    <t xml:space="preserve">11A5</t>
  </si>
  <si>
    <t xml:space="preserve">Nguyễn Thị Hiền</t>
  </si>
  <si>
    <t xml:space="preserve">12A11;12A3;12A5;12A9;              BỎ TC: 12A9</t>
  </si>
  <si>
    <t xml:space="preserve">12A11N</t>
  </si>
  <si>
    <t xml:space="preserve">Nguyễn Hoàng Hợp</t>
  </si>
  <si>
    <t xml:space="preserve">11A10;11A4;11A6;11A9;                    </t>
  </si>
  <si>
    <t xml:space="preserve">TTND</t>
  </si>
  <si>
    <t xml:space="preserve">Vũ Thị Hường</t>
  </si>
  <si>
    <t xml:space="preserve">10A1;10A2;10A5               </t>
  </si>
  <si>
    <t xml:space="preserve">10A5, TP </t>
  </si>
  <si>
    <t xml:space="preserve">Doãn Kim Ngân</t>
  </si>
  <si>
    <t xml:space="preserve">12A4;12A6;12A8;                                 TC: 12A10; 12A9</t>
  </si>
  <si>
    <t xml:space="preserve">12A8,</t>
  </si>
  <si>
    <t xml:space="preserve">Mai Thị Ngọ</t>
  </si>
  <si>
    <t xml:space="preserve">10A6;10A8;10A9;                                </t>
  </si>
  <si>
    <t xml:space="preserve">10A9</t>
  </si>
  <si>
    <t xml:space="preserve">Doãn Thị Nhụ</t>
  </si>
  <si>
    <t xml:space="preserve">11A1;11A2;11A7;</t>
  </si>
  <si>
    <t xml:space="preserve">Hoàng Văn Tân</t>
  </si>
  <si>
    <t xml:space="preserve">10A4;10A7;10A10;                               TC 12A7                      </t>
  </si>
  <si>
    <t xml:space="preserve">10A10</t>
  </si>
  <si>
    <t xml:space="preserve">Nguyễn Thị Xiêm</t>
  </si>
  <si>
    <t xml:space="preserve">12A10;12A1;12A2;12A7;            BỎ TC:  12A10, 12A7</t>
  </si>
  <si>
    <t xml:space="preserve">Nguyễn Thuý Hà</t>
  </si>
  <si>
    <t xml:space="preserve">GDCD</t>
  </si>
  <si>
    <t xml:space="preserve">11A1;11A2;11A5;11A6;11A9;11A10;12A3;12A5;12A6;12A7;12A10;12A11</t>
  </si>
  <si>
    <t xml:space="preserve">112A10</t>
  </si>
  <si>
    <t xml:space="preserve">Phạm Thu Phương</t>
  </si>
  <si>
    <t xml:space="preserve">10A1;10A3;10A4;10A5;10A7;10A8;11A3;11A4;11A7;11A8;</t>
  </si>
  <si>
    <t xml:space="preserve">11A4; CĐ</t>
  </si>
  <si>
    <t xml:space="preserve">Phạm Mai Xuân</t>
  </si>
  <si>
    <t xml:space="preserve">10A2;10A6;10A9;10A10;12A1;12A2;12A4;12A8;12A9</t>
  </si>
  <si>
    <t xml:space="preserve">12A9;TTCM</t>
  </si>
  <si>
    <t xml:space="preserve">Bùi Xuân Đích</t>
  </si>
  <si>
    <t xml:space="preserve">CĐ</t>
  </si>
  <si>
    <t xml:space="preserve">C.Nghệ</t>
  </si>
  <si>
    <t xml:space="preserve">11A1;11A2;11A3;11A4;11A5;12A8;12A9;12A10;12A11;Nghề 11A4</t>
  </si>
  <si>
    <t xml:space="preserve">CTCĐ</t>
  </si>
  <si>
    <t xml:space="preserve">Bùi Quang Tuấn</t>
  </si>
  <si>
    <t xml:space="preserve">11A6;11A7;11A8;11A9;11A10;12A1;12A2;12A3;12A4;12A5;12A6;12A7;Nghề 11A8</t>
  </si>
  <si>
    <t xml:space="preserve">Nguyễn Xuân Biên</t>
  </si>
  <si>
    <t xml:space="preserve">TD</t>
  </si>
  <si>
    <t xml:space="preserve">12A9</t>
  </si>
  <si>
    <t xml:space="preserve">BTĐT</t>
  </si>
  <si>
    <t xml:space="preserve">Nguyễn Hải Đăng</t>
  </si>
  <si>
    <t xml:space="preserve">11A10;11A1;11A6;11A7;11A8;11A9;12A3;12A4;</t>
  </si>
  <si>
    <t xml:space="preserve">Nguyễn Thị Liên</t>
  </si>
  <si>
    <t xml:space="preserve">12A1;12A2;12A5;12A6;12A7;12A8;12A10;12A11</t>
  </si>
  <si>
    <t xml:space="preserve">Nguyễn Đức Thái</t>
  </si>
  <si>
    <t xml:space="preserve">10A2;10A3;10A4;10A5;10A6;10A8;10A9;10A10</t>
  </si>
  <si>
    <t xml:space="preserve">Vũ Minh Thanh</t>
  </si>
  <si>
    <t xml:space="preserve">11A2;11A3;11A4;11A5;10A1;10A7</t>
  </si>
  <si>
    <t xml:space="preserve">Nguyễn Thị Cần</t>
  </si>
  <si>
    <t xml:space="preserve">GDQP</t>
  </si>
  <si>
    <t xml:space="preserve">10A1;10A2;10A3;10A4;10A5;10A6;10A7;10A8;10A9;10A10;11A1;11A2;11A3;11A4;11A5;11A6</t>
  </si>
  <si>
    <t xml:space="preserve">Nguyễn Gia Thanh</t>
  </si>
  <si>
    <t xml:space="preserve">11A7;11A8;11A9;11A10;12A1;12A2;12A3;12A4;12A5;12A6;12A7;12A8;12A9;12A10;12A11</t>
  </si>
  <si>
    <t xml:space="preserve">Phù cừ ngày 20 tháng 08 năm 2020</t>
  </si>
  <si>
    <t xml:space="preserve">P.HIỆU TRƯỞNG </t>
  </si>
  <si>
    <r>
      <rPr>
        <sz val="14"/>
        <rFont val="Times New Roman"/>
        <family val="1"/>
      </rPr>
      <t xml:space="preserve">Trường THPT Phù Cừ                         </t>
    </r>
    <r>
      <rPr>
        <b val="true"/>
        <sz val="14"/>
        <rFont val="Times New Roman"/>
        <family val="1"/>
      </rPr>
      <t xml:space="preserve"> GIỜ LÀM VIỆC  NĂM HỌC 2020 - 2021</t>
    </r>
  </si>
  <si>
    <t xml:space="preserve">Tên GV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ết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14/09</t>
  </si>
  <si>
    <t xml:space="preserve">21/09</t>
  </si>
  <si>
    <t xml:space="preserve">28/09</t>
  </si>
  <si>
    <t xml:space="preserve">19/10</t>
  </si>
  <si>
    <t xml:space="preserve">26/10</t>
  </si>
  <si>
    <t xml:space="preserve">16/11</t>
  </si>
  <si>
    <t xml:space="preserve">23/11</t>
  </si>
  <si>
    <t xml:space="preserve">30/11</t>
  </si>
  <si>
    <t xml:space="preserve">14/12</t>
  </si>
  <si>
    <t xml:space="preserve">21/12</t>
  </si>
  <si>
    <t xml:space="preserve">28/12</t>
  </si>
  <si>
    <t xml:space="preserve">18/1</t>
  </si>
  <si>
    <t xml:space="preserve">25/1</t>
  </si>
  <si>
    <t xml:space="preserve">15/2</t>
  </si>
  <si>
    <t xml:space="preserve">22/2</t>
  </si>
  <si>
    <t xml:space="preserve">15/3</t>
  </si>
  <si>
    <t xml:space="preserve">22/3</t>
  </si>
  <si>
    <t xml:space="preserve">29/3</t>
  </si>
  <si>
    <t xml:space="preserve">19/4</t>
  </si>
  <si>
    <t xml:space="preserve">26/4</t>
  </si>
  <si>
    <t xml:space="preserve">17/5</t>
  </si>
  <si>
    <t xml:space="preserve">24/5</t>
  </si>
  <si>
    <t xml:space="preserve">31/5</t>
  </si>
  <si>
    <t xml:space="preserve">                                                                                                                                                                     Hoàng Đức Hải</t>
  </si>
  <si>
    <r>
      <rPr>
        <sz val="14"/>
        <rFont val="Times New Roman"/>
        <family val="1"/>
      </rPr>
      <t xml:space="preserve">Trường THPT Phù Cừ                        </t>
    </r>
    <r>
      <rPr>
        <b val="true"/>
        <sz val="14"/>
        <rFont val="Times New Roman"/>
        <family val="1"/>
      </rPr>
      <t xml:space="preserve">THỐNG KÊ GIỜ NGHỈ  NĂM HỌC 2020 - 2021</t>
    </r>
  </si>
  <si>
    <r>
      <rPr>
        <sz val="14"/>
        <rFont val="Times New Roman"/>
        <family val="1"/>
      </rPr>
      <t xml:space="preserve">Trường THPT Phù Cừ                         </t>
    </r>
    <r>
      <rPr>
        <b val="true"/>
        <sz val="14"/>
        <rFont val="Times New Roman"/>
        <family val="1"/>
      </rPr>
      <t xml:space="preserve"> GIỜ LÀM THÊM  NĂM HỌC 2020 - 2021</t>
    </r>
  </si>
  <si>
    <t xml:space="preserve">Tuần 1 Tập Huấn khung chương trình: Toán;lý;hóa;sinh: 8 -Stem;Toán;lý;hóa;sinh;CN: 7; - Chấm thi phúc khảo -Coi thi Chọn HSG QG:3- Phương CD ốm : Phải dạy thay</t>
  </si>
  <si>
    <t xml:space="preserve">Tuần 2Tập Huấn khung chương trình: văn; Sử;Địa; CD- Bồi DTX văn;cd;qp;anh3- Chỉ có Phương CD ốm : Phải dạy thay - TKB thay đổi</t>
  </si>
  <si>
    <t xml:space="preserve">Tuần 3 - Chỉ có Phương CD ốm : Phải dạy thay - TKB thay đổi - BDTX Toan3; TD;Tin;Sử;KNS;Địa;Anh4</t>
  </si>
  <si>
    <t xml:space="preserve">Tuần 5 Ngân Anh đi thực tế (Tập huấn)</t>
  </si>
  <si>
    <t xml:space="preserve">Tuần 9 Liên đưa HS Thi bóng rổ- Song tập huấn</t>
  </si>
  <si>
    <t xml:space="preserve">Tuần 12 Minh Thanh đưa HS tham gia HKPĐ - Cương tập huấn BGD</t>
  </si>
  <si>
    <t xml:space="preserve">Tuần 10 Thái đi HKPĐ ( ghi ở tuần 11)</t>
  </si>
  <si>
    <t xml:space="preserve">Tuần 13 Đăng đi HKPĐ</t>
  </si>
  <si>
    <t xml:space="preserve">Tuần 15 Song Tập huấn SGD</t>
  </si>
  <si>
    <t xml:space="preserve">TỔNG HỢP GiỜ LÀM VIỆC 2020- 2021</t>
  </si>
  <si>
    <t xml:space="preserve">Làm</t>
  </si>
  <si>
    <t xml:space="preserve">Nghỉ</t>
  </si>
  <si>
    <t xml:space="preserve">Thêm</t>
  </si>
  <si>
    <t xml:space="preserve">Giờ NV</t>
  </si>
  <si>
    <t xml:space="preserve">Giờ d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#,##0;\-#,##0;\-"/>
    <numFmt numFmtId="173" formatCode="#,##0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."/>
    <numFmt numFmtId="179" formatCode="#,###"/>
    <numFmt numFmtId="180" formatCode="#,##0&quot; $&quot;_);[RED]\(#,##0&quot; $)&quot;"/>
    <numFmt numFmtId="181" formatCode="\$###,0\.00_);[RED]&quot;($&quot;###,0\.00\)"/>
    <numFmt numFmtId="182" formatCode="0.00%"/>
    <numFmt numFmtId="183" formatCode="_-* #,##0&quot; DM&quot;_-;\-* #,##0&quot; DM&quot;_-;_-* &quot;- DM&quot;_-;_-@_-"/>
    <numFmt numFmtId="184" formatCode="_-* #,##0.00&quot; DM&quot;_-;\-* #,##0.00&quot; DM&quot;_-;_-* \-??&quot; DM&quot;_-;_-@_-"/>
    <numFmt numFmtId="185" formatCode="_ * #,##0_ ;_ * \-#,##0_ ;_ * \-_ ;_ @_ "/>
    <numFmt numFmtId="186" formatCode="_ * #,##0.00_ ;_ * \-#,##0.00_ ;_ * \-??_ ;_ @_ "/>
    <numFmt numFmtId="187" formatCode="_-\$* #,##0_-;&quot;-$&quot;* #,##0_-;_-\$* \-_-;_-@_-"/>
    <numFmt numFmtId="188" formatCode="\$#,##0;[RED]&quot;-$&quot;#,##0"/>
    <numFmt numFmtId="189" formatCode="_-\$* #,##0.00_-;&quot;-$&quot;* #,##0.00_-;_-\$* \-??_-;_-@_-"/>
    <numFmt numFmtId="190" formatCode="0%"/>
    <numFmt numFmtId="191" formatCode="\\#,##0.00;[RED]&quot;\-&quot;#,##0.00"/>
    <numFmt numFmtId="192" formatCode="\\#,##0;[RED]&quot;\-&quot;#,##0"/>
    <numFmt numFmtId="193" formatCode="General"/>
    <numFmt numFmtId="194" formatCode="mm/dd"/>
    <numFmt numFmtId="195" formatCode="[$-409]d\-mmm"/>
    <numFmt numFmtId="196" formatCode="0.0"/>
  </numFmts>
  <fonts count="7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2"/>
      <name val=".VnTime"/>
      <family val="2"/>
    </font>
    <font>
      <sz val="8"/>
      <name val="Times New Roman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name val="¹ÙÅÁÃ¼"/>
      <family val="1"/>
      <charset val="129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4"/>
      <name val="Times New Roman"/>
      <family val="1"/>
    </font>
    <font>
      <sz val="5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3" fillId="22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3" applyFont="true" applyBorder="true" applyAlignment="false" applyProtection="false"/>
    <xf numFmtId="164" fontId="43" fillId="20" borderId="13" applyFont="true" applyBorder="true" applyAlignment="false" applyProtection="false"/>
    <xf numFmtId="164" fontId="43" fillId="20" borderId="13" applyFont="true" applyBorder="true" applyAlignment="false" applyProtection="false"/>
    <xf numFmtId="164" fontId="43" fillId="20" borderId="13" applyFont="true" applyBorder="true" applyAlignment="false" applyProtection="false"/>
    <xf numFmtId="164" fontId="44" fillId="20" borderId="13" applyFont="true" applyBorder="true" applyAlignment="false" applyProtection="false"/>
    <xf numFmtId="182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3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_TN-XH" xfId="24"/>
    <cellStyle name="20% - Accent2" xfId="25"/>
    <cellStyle name="20% - Accent2 2" xfId="26"/>
    <cellStyle name="20% - Accent2 3" xfId="27"/>
    <cellStyle name="20% - Accent2 4" xfId="28"/>
    <cellStyle name="20% - Accent2_TN-XH" xfId="29"/>
    <cellStyle name="20% - Accent3" xfId="30"/>
    <cellStyle name="20% - Accent3 2" xfId="31"/>
    <cellStyle name="20% - Accent3 3" xfId="32"/>
    <cellStyle name="20% - Accent3 4" xfId="33"/>
    <cellStyle name="20% - Accent3_TN-XH" xfId="34"/>
    <cellStyle name="20% - Accent4" xfId="35"/>
    <cellStyle name="20% - Accent4 2" xfId="36"/>
    <cellStyle name="20% - Accent4 3" xfId="37"/>
    <cellStyle name="20% - Accent4 4" xfId="38"/>
    <cellStyle name="20% - Accent4_TN-XH" xfId="39"/>
    <cellStyle name="20% - Accent5" xfId="40"/>
    <cellStyle name="20% - Accent5 2" xfId="41"/>
    <cellStyle name="20% - Accent5 3" xfId="42"/>
    <cellStyle name="20% - Accent5 4" xfId="43"/>
    <cellStyle name="20% - Accent5_TN-XH" xfId="44"/>
    <cellStyle name="20% - Accent6" xfId="45"/>
    <cellStyle name="20% - Accent6 2" xfId="46"/>
    <cellStyle name="20% - Accent6 3" xfId="47"/>
    <cellStyle name="20% - Accent6 4" xfId="48"/>
    <cellStyle name="20% - Accent6_TN-XH" xfId="49"/>
    <cellStyle name="40% - Accent1" xfId="50"/>
    <cellStyle name="40% - Accent1 2" xfId="51"/>
    <cellStyle name="40% - Accent1 3" xfId="52"/>
    <cellStyle name="40% - Accent1 4" xfId="53"/>
    <cellStyle name="40% - Accent1_TN-XH" xfId="54"/>
    <cellStyle name="40% - Accent2" xfId="55"/>
    <cellStyle name="40% - Accent2 2" xfId="56"/>
    <cellStyle name="40% - Accent2 3" xfId="57"/>
    <cellStyle name="40% - Accent2 4" xfId="58"/>
    <cellStyle name="40% - Accent2_TN-XH" xfId="59"/>
    <cellStyle name="40% - Accent3" xfId="60"/>
    <cellStyle name="40% - Accent3 2" xfId="61"/>
    <cellStyle name="40% - Accent3 3" xfId="62"/>
    <cellStyle name="40% - Accent3 4" xfId="63"/>
    <cellStyle name="40% - Accent3_TN-XH" xfId="64"/>
    <cellStyle name="40% - Accent4" xfId="65"/>
    <cellStyle name="40% - Accent4 2" xfId="66"/>
    <cellStyle name="40% - Accent4 3" xfId="67"/>
    <cellStyle name="40% - Accent4 4" xfId="68"/>
    <cellStyle name="40% - Accent4_TN-XH" xfId="69"/>
    <cellStyle name="40% - Accent5" xfId="70"/>
    <cellStyle name="40% - Accent5 2" xfId="71"/>
    <cellStyle name="40% - Accent5 3" xfId="72"/>
    <cellStyle name="40% - Accent5 4" xfId="73"/>
    <cellStyle name="40% - Accent5_TN-XH" xfId="74"/>
    <cellStyle name="40% - Accent6" xfId="75"/>
    <cellStyle name="40% - Accent6 2" xfId="76"/>
    <cellStyle name="40% - Accent6 3" xfId="77"/>
    <cellStyle name="40% - Accent6 4" xfId="78"/>
    <cellStyle name="40% - Accent6_TN-XH" xfId="79"/>
    <cellStyle name="60% - Accent1" xfId="80"/>
    <cellStyle name="60% - Accent1 2" xfId="81"/>
    <cellStyle name="60% - Accent1 3" xfId="82"/>
    <cellStyle name="60% - Accent1 4" xfId="83"/>
    <cellStyle name="60% - Accent1_TN-XH" xfId="84"/>
    <cellStyle name="60% - Accent2" xfId="85"/>
    <cellStyle name="60% - Accent2 2" xfId="86"/>
    <cellStyle name="60% - Accent2 3" xfId="87"/>
    <cellStyle name="60% - Accent2 4" xfId="88"/>
    <cellStyle name="60% - Accent2_TN-XH" xfId="89"/>
    <cellStyle name="60% - Accent3" xfId="90"/>
    <cellStyle name="60% - Accent3 2" xfId="91"/>
    <cellStyle name="60% - Accent3 3" xfId="92"/>
    <cellStyle name="60% - Accent3 4" xfId="93"/>
    <cellStyle name="60% - Accent3_TN-XH" xfId="94"/>
    <cellStyle name="60% - Accent4" xfId="95"/>
    <cellStyle name="60% - Accent4 2" xfId="96"/>
    <cellStyle name="60% - Accent4 3" xfId="97"/>
    <cellStyle name="60% - Accent4 4" xfId="98"/>
    <cellStyle name="60% - Accent4_TN-XH" xfId="99"/>
    <cellStyle name="60% - Accent5" xfId="100"/>
    <cellStyle name="60% - Accent5 2" xfId="101"/>
    <cellStyle name="60% - Accent5 3" xfId="102"/>
    <cellStyle name="60% - Accent5 4" xfId="103"/>
    <cellStyle name="60% - Accent5_TN-XH" xfId="104"/>
    <cellStyle name="60% - Accent6" xfId="105"/>
    <cellStyle name="60% - Accent6 2" xfId="106"/>
    <cellStyle name="60% - Accent6 3" xfId="107"/>
    <cellStyle name="60% - Accent6 4" xfId="108"/>
    <cellStyle name="60% - Accent6_TN-XH" xfId="109"/>
    <cellStyle name="?_x001d_??%U©÷u&amp;H©÷9_x0008_?&#9;s&#10;_x0007__x0001__x0001_" xfId="110"/>
    <cellStyle name="??" xfId="111"/>
    <cellStyle name="?? [0.00]_ Att. 1- Cover" xfId="112"/>
    <cellStyle name="?? [0]" xfId="113"/>
    <cellStyle name="???? [0.00]_PRODUCT DETAIL Q1" xfId="114"/>
    <cellStyle name="????_PRODUCT DETAIL Q1" xfId="115"/>
    <cellStyle name="???[0]_?? DI" xfId="116"/>
    <cellStyle name="???_?? DI" xfId="117"/>
    <cellStyle name="??[0]_BRE" xfId="118"/>
    <cellStyle name="??_ ??? ???? " xfId="119"/>
    <cellStyle name="??A? [0]_ÿÿÿÿÿÿ_1_¢¬???¢â? " xfId="120"/>
    <cellStyle name="??A?_ÿÿÿÿÿÿ_1_¢¬???¢â? " xfId="121"/>
    <cellStyle name="?¡±¢¥?_?¨ù??¢´¢¥_¢¬???¢â? " xfId="122"/>
    <cellStyle name="?ðÇ%U?&amp;H?_x0008_?s&#10;_x0007__x0001__x0001_" xfId="123"/>
    <cellStyle name="Accent1" xfId="124"/>
    <cellStyle name="Accent1 2" xfId="125"/>
    <cellStyle name="Accent1 3" xfId="126"/>
    <cellStyle name="Accent1 4" xfId="127"/>
    <cellStyle name="Accent1_TN-XH" xfId="128"/>
    <cellStyle name="Accent2" xfId="129"/>
    <cellStyle name="Accent2 2" xfId="130"/>
    <cellStyle name="Accent2 3" xfId="131"/>
    <cellStyle name="Accent2 4" xfId="132"/>
    <cellStyle name="Accent2_TN-XH" xfId="133"/>
    <cellStyle name="Accent3" xfId="134"/>
    <cellStyle name="Accent3 2" xfId="135"/>
    <cellStyle name="Accent3 3" xfId="136"/>
    <cellStyle name="Accent3 4" xfId="137"/>
    <cellStyle name="Accent3_TN-XH" xfId="138"/>
    <cellStyle name="Accent4" xfId="139"/>
    <cellStyle name="Accent4 2" xfId="140"/>
    <cellStyle name="Accent4 3" xfId="141"/>
    <cellStyle name="Accent4 4" xfId="142"/>
    <cellStyle name="Accent4_TN-XH" xfId="143"/>
    <cellStyle name="Accent5" xfId="144"/>
    <cellStyle name="Accent5 2" xfId="145"/>
    <cellStyle name="Accent5 3" xfId="146"/>
    <cellStyle name="Accent5 4" xfId="147"/>
    <cellStyle name="Accent5_TN-XH" xfId="148"/>
    <cellStyle name="Accent6" xfId="149"/>
    <cellStyle name="Accent6 2" xfId="150"/>
    <cellStyle name="Accent6 3" xfId="151"/>
    <cellStyle name="Accent6 4" xfId="152"/>
    <cellStyle name="Accent6_TN-XH" xfId="153"/>
    <cellStyle name="AeE­ [0]_INQUIRY ¿µ¾÷AßAø " xfId="154"/>
    <cellStyle name="AeE­_INQUIRY ¿µ¾÷AßAø " xfId="155"/>
    <cellStyle name="AÞ¸¶ [0]_INQUIRY ¿?¾÷AßAø " xfId="156"/>
    <cellStyle name="AÞ¸¶_INQUIRY ¿?¾÷AßAø " xfId="157"/>
    <cellStyle name="Bad 1" xfId="158"/>
    <cellStyle name="Bad 2" xfId="159"/>
    <cellStyle name="Bad 3" xfId="160"/>
    <cellStyle name="Bad 4" xfId="161"/>
    <cellStyle name="Bad_TN-XH" xfId="162"/>
    <cellStyle name="C?AØ_¿?¾÷CoE² " xfId="163"/>
    <cellStyle name="Calc Currency (0)" xfId="164"/>
    <cellStyle name="Calculation" xfId="165"/>
    <cellStyle name="Calculation 2" xfId="166"/>
    <cellStyle name="Calculation 3" xfId="167"/>
    <cellStyle name="Calculation 4" xfId="168"/>
    <cellStyle name="Calculation_TN-XH" xfId="169"/>
    <cellStyle name="category" xfId="170"/>
    <cellStyle name="Check Cell" xfId="171"/>
    <cellStyle name="Check Cell 2" xfId="172"/>
    <cellStyle name="Check Cell 3" xfId="173"/>
    <cellStyle name="Check Cell 4" xfId="174"/>
    <cellStyle name="Check Cell_TN-XH" xfId="175"/>
    <cellStyle name="Comma0" xfId="176"/>
    <cellStyle name="Currency0" xfId="177"/>
    <cellStyle name="C￥AØ_¿μ¾÷CoE² " xfId="178"/>
    <cellStyle name="Date" xfId="179"/>
    <cellStyle name="Dezimal [0]_UXO VII" xfId="180"/>
    <cellStyle name="Dezimal_UXO VII" xfId="181"/>
    <cellStyle name="Explanatory Text" xfId="182"/>
    <cellStyle name="Explanatory Text 2" xfId="183"/>
    <cellStyle name="Explanatory Text 3" xfId="184"/>
    <cellStyle name="Explanatory Text 4" xfId="185"/>
    <cellStyle name="Explanatory Text_TN-XH" xfId="186"/>
    <cellStyle name="Fixed" xfId="187"/>
    <cellStyle name="Good 1" xfId="188"/>
    <cellStyle name="Good 2" xfId="189"/>
    <cellStyle name="Good 3" xfId="190"/>
    <cellStyle name="Good 4" xfId="191"/>
    <cellStyle name="Good_TN-XH" xfId="192"/>
    <cellStyle name="Grey" xfId="193"/>
    <cellStyle name="HEADER" xfId="194"/>
    <cellStyle name="Header1" xfId="195"/>
    <cellStyle name="Header2" xfId="196"/>
    <cellStyle name="Heading 1 1" xfId="197"/>
    <cellStyle name="Heading 1 2" xfId="198"/>
    <cellStyle name="Heading 1 3" xfId="199"/>
    <cellStyle name="Heading 1 4" xfId="200"/>
    <cellStyle name="Heading 1_CThi-Lao động-Thêm" xfId="201"/>
    <cellStyle name="Heading 2 1" xfId="202"/>
    <cellStyle name="Heading 2 2" xfId="203"/>
    <cellStyle name="Heading 2 3" xfId="204"/>
    <cellStyle name="Heading 2 4" xfId="205"/>
    <cellStyle name="Heading 2_CThi-Lao động-Thêm" xfId="206"/>
    <cellStyle name="Heading 3" xfId="207"/>
    <cellStyle name="Heading 3 2" xfId="208"/>
    <cellStyle name="Heading 3 3" xfId="209"/>
    <cellStyle name="Heading 3 4" xfId="210"/>
    <cellStyle name="Heading 3_TN-XH" xfId="211"/>
    <cellStyle name="Heading 4" xfId="212"/>
    <cellStyle name="Heading 4 2" xfId="213"/>
    <cellStyle name="Heading 4 3" xfId="214"/>
    <cellStyle name="Heading 4 4" xfId="215"/>
    <cellStyle name="Heading 4_TN-XH" xfId="216"/>
    <cellStyle name="Heading 1" xfId="217"/>
    <cellStyle name="Heading2" xfId="218"/>
    <cellStyle name="Input" xfId="219"/>
    <cellStyle name="Input 2" xfId="220"/>
    <cellStyle name="Input 3" xfId="221"/>
    <cellStyle name="Input 4" xfId="222"/>
    <cellStyle name="Input [yellow]" xfId="223"/>
    <cellStyle name="Input_TN-XH" xfId="224"/>
    <cellStyle name="khanh" xfId="225"/>
    <cellStyle name="khung" xfId="226"/>
    <cellStyle name="Linked Cell" xfId="227"/>
    <cellStyle name="Linked Cell 2" xfId="228"/>
    <cellStyle name="Linked Cell 3" xfId="229"/>
    <cellStyle name="Linked Cell 4" xfId="230"/>
    <cellStyle name="Linked Cell_TN-XH" xfId="231"/>
    <cellStyle name="Millares [0]_Well Timing" xfId="232"/>
    <cellStyle name="Millares_Well Timing" xfId="233"/>
    <cellStyle name="Model" xfId="234"/>
    <cellStyle name="moi" xfId="235"/>
    <cellStyle name="Moneda [0]_Well Timing" xfId="236"/>
    <cellStyle name="Moneda_Well Timing" xfId="237"/>
    <cellStyle name="n" xfId="238"/>
    <cellStyle name="Neutral 1" xfId="239"/>
    <cellStyle name="Neutral 2" xfId="240"/>
    <cellStyle name="Neutral 3" xfId="241"/>
    <cellStyle name="Neutral 4" xfId="242"/>
    <cellStyle name="Neutral_TN-XH" xfId="243"/>
    <cellStyle name="Normal - Style1" xfId="244"/>
    <cellStyle name="Normal 2" xfId="245"/>
    <cellStyle name="Normal 2 2" xfId="246"/>
    <cellStyle name="Normal 3" xfId="247"/>
    <cellStyle name="Normal 4" xfId="248"/>
    <cellStyle name="Normal1" xfId="249"/>
    <cellStyle name="Normal_Sheet1" xfId="250"/>
    <cellStyle name="Normal_Sheet1_1" xfId="251"/>
    <cellStyle name="Normal_Sheet1_1_Làm" xfId="252"/>
    <cellStyle name="Normal_Sheet1_CThi-Lao động-Thêm" xfId="253"/>
    <cellStyle name="Normal_Sheet1_Danh sách GV" xfId="254"/>
    <cellStyle name="Normal_Sheet1_Sheet2" xfId="255"/>
    <cellStyle name="Note 1" xfId="256"/>
    <cellStyle name="Note 2" xfId="257"/>
    <cellStyle name="Note 3" xfId="258"/>
    <cellStyle name="Note 4" xfId="259"/>
    <cellStyle name="omma [0]_Mktg Prog" xfId="260"/>
    <cellStyle name="ormal_Sheet1_1" xfId="261"/>
    <cellStyle name="Output" xfId="262"/>
    <cellStyle name="Output 2" xfId="263"/>
    <cellStyle name="Output 3" xfId="264"/>
    <cellStyle name="Output 4" xfId="265"/>
    <cellStyle name="Output_TN-XH" xfId="266"/>
    <cellStyle name="Percent [2]" xfId="267"/>
    <cellStyle name="subhead" xfId="268"/>
    <cellStyle name="Title" xfId="269"/>
    <cellStyle name="Title 2" xfId="270"/>
    <cellStyle name="Title 3" xfId="271"/>
    <cellStyle name="Title 4" xfId="272"/>
    <cellStyle name="Total" xfId="273"/>
    <cellStyle name="Total 2" xfId="274"/>
    <cellStyle name="Total 3" xfId="275"/>
    <cellStyle name="Total 4" xfId="276"/>
    <cellStyle name="Total_CThi-Lao động-Thêm" xfId="277"/>
    <cellStyle name="Warning Text" xfId="278"/>
    <cellStyle name="Warning Text 2" xfId="279"/>
    <cellStyle name="Warning Text 3" xfId="280"/>
    <cellStyle name="Warning Text 4" xfId="281"/>
    <cellStyle name="Warning Text_TN-XH" xfId="282"/>
    <cellStyle name="Währung [0]_UXO VII" xfId="283"/>
    <cellStyle name="Währung_UXO VII" xfId="284"/>
    <cellStyle name="ÄÞ¸¶ [0]_1" xfId="285"/>
    <cellStyle name="ÄÞ¸¶_1" xfId="286"/>
    <cellStyle name="Ç¥ÁØ_PO0862_bldg_BQ" xfId="287"/>
    <cellStyle name="一般_00Q3902REV.1" xfId="288"/>
    <cellStyle name="千分位[0]_00Q3902REV.1" xfId="289"/>
    <cellStyle name="千分位_00Q3902REV.1" xfId="290"/>
    <cellStyle name="貨幣 [0]_00Q3902REV.1" xfId="291"/>
    <cellStyle name="貨幣[0]_BRE" xfId="292"/>
    <cellStyle name="貨幣_00Q3902REV.1" xfId="293"/>
    <cellStyle name="똿뗦먛귟 [0.00]_PRODUCT DETAIL Q1" xfId="294"/>
    <cellStyle name="똿뗦먛귟_PRODUCT DETAIL Q1" xfId="295"/>
    <cellStyle name="믅됞 [0.00]_PRODUCT DETAIL Q1" xfId="296"/>
    <cellStyle name="믅됞_PRODUCT DETAIL Q1" xfId="297"/>
    <cellStyle name="백분율_95" xfId="298"/>
    <cellStyle name="뷭?_BOOKSHIP" xfId="299"/>
    <cellStyle name="콤마 [0]_1202" xfId="300"/>
    <cellStyle name="콤마_1202" xfId="301"/>
    <cellStyle name="통화 [0]_1202" xfId="302"/>
    <cellStyle name="통화_1202" xfId="303"/>
    <cellStyle name="표준_(정보부문)월별인원계획" xfId="304"/>
    <cellStyle name=" [0.00]_ Att. 1- Cover" xfId="305"/>
    <cellStyle name="_ Att. 1- Cover" xfId="306"/>
    <cellStyle name="?_ Att. 1- Cover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1" width="4.75"/>
    <col collapsed="false" customWidth="true" hidden="false" outlineLevel="0" max="4" min="4" style="1" width="5.74"/>
    <col collapsed="false" customWidth="true" hidden="false" outlineLevel="0" max="5" min="5" style="1" width="68.37"/>
    <col collapsed="false" customWidth="true" hidden="false" outlineLevel="0" max="6" min="6" style="1" width="4.37"/>
    <col collapsed="false" customWidth="true" hidden="false" outlineLevel="0" max="7" min="7" style="1" width="6.5"/>
    <col collapsed="false" customWidth="true" hidden="false" outlineLevel="0" max="9" min="8" style="1" width="5.11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6</v>
      </c>
      <c r="H3" s="5"/>
      <c r="I3" s="7" t="s">
        <v>7</v>
      </c>
    </row>
    <row r="4" customFormat="false" ht="20.1" hidden="false" customHeight="true" outlineLevel="0" collapsed="false">
      <c r="A4" s="5"/>
      <c r="B4" s="5"/>
      <c r="C4" s="5"/>
      <c r="D4" s="5"/>
      <c r="E4" s="8" t="s">
        <v>8</v>
      </c>
      <c r="F4" s="9" t="s">
        <v>9</v>
      </c>
      <c r="G4" s="10" t="s">
        <v>10</v>
      </c>
      <c r="H4" s="9" t="s">
        <v>11</v>
      </c>
      <c r="I4" s="7"/>
    </row>
    <row r="5" customFormat="false" ht="18" hidden="false" customHeight="true" outlineLevel="0" collapsed="false">
      <c r="A5" s="11" t="n">
        <v>1</v>
      </c>
      <c r="B5" s="12" t="s">
        <v>12</v>
      </c>
      <c r="C5" s="11" t="s">
        <v>13</v>
      </c>
      <c r="D5" s="11" t="s">
        <v>14</v>
      </c>
      <c r="E5" s="12" t="s">
        <v>15</v>
      </c>
      <c r="F5" s="11" t="n">
        <v>2</v>
      </c>
      <c r="G5" s="13" t="s">
        <v>13</v>
      </c>
      <c r="H5" s="14" t="n">
        <v>15</v>
      </c>
      <c r="I5" s="15" t="n">
        <f aca="false">SUM(H5+F5)</f>
        <v>17</v>
      </c>
    </row>
    <row r="6" customFormat="false" ht="18" hidden="false" customHeight="true" outlineLevel="0" collapsed="false">
      <c r="A6" s="11" t="n">
        <v>2</v>
      </c>
      <c r="B6" s="12" t="s">
        <v>16</v>
      </c>
      <c r="C6" s="11" t="s">
        <v>17</v>
      </c>
      <c r="D6" s="11" t="s">
        <v>18</v>
      </c>
      <c r="E6" s="16" t="s">
        <v>19</v>
      </c>
      <c r="F6" s="11" t="n">
        <v>4</v>
      </c>
      <c r="G6" s="13" t="s">
        <v>17</v>
      </c>
      <c r="H6" s="14" t="n">
        <v>13</v>
      </c>
      <c r="I6" s="15" t="n">
        <f aca="false">SUM(H6+F6)</f>
        <v>17</v>
      </c>
    </row>
    <row r="7" customFormat="false" ht="18" hidden="false" customHeight="true" outlineLevel="0" collapsed="false">
      <c r="A7" s="11" t="n">
        <v>3</v>
      </c>
      <c r="B7" s="12" t="s">
        <v>20</v>
      </c>
      <c r="C7" s="11" t="s">
        <v>17</v>
      </c>
      <c r="D7" s="11" t="s">
        <v>21</v>
      </c>
      <c r="E7" s="12" t="s">
        <v>22</v>
      </c>
      <c r="F7" s="11" t="n">
        <v>4</v>
      </c>
      <c r="G7" s="13" t="s">
        <v>17</v>
      </c>
      <c r="H7" s="14" t="n">
        <v>13</v>
      </c>
      <c r="I7" s="15" t="n">
        <f aca="false">SUM(H7+F7)</f>
        <v>17</v>
      </c>
    </row>
    <row r="8" customFormat="false" ht="18" hidden="false" customHeight="true" outlineLevel="0" collapsed="false">
      <c r="A8" s="11" t="n">
        <v>4</v>
      </c>
      <c r="B8" s="12" t="s">
        <v>23</v>
      </c>
      <c r="C8" s="11" t="s">
        <v>17</v>
      </c>
      <c r="D8" s="11" t="s">
        <v>21</v>
      </c>
      <c r="E8" s="12" t="s">
        <v>24</v>
      </c>
      <c r="F8" s="11" t="n">
        <v>3</v>
      </c>
      <c r="G8" s="13" t="s">
        <v>17</v>
      </c>
      <c r="H8" s="14" t="n">
        <v>13</v>
      </c>
      <c r="I8" s="15" t="n">
        <f aca="false">SUM(H8+F8)</f>
        <v>16</v>
      </c>
    </row>
    <row r="9" customFormat="false" ht="18" hidden="false" customHeight="true" outlineLevel="0" collapsed="false">
      <c r="A9" s="11" t="n">
        <v>5</v>
      </c>
      <c r="B9" s="12" t="s">
        <v>25</v>
      </c>
      <c r="C9" s="11" t="s">
        <v>26</v>
      </c>
      <c r="D9" s="11" t="s">
        <v>27</v>
      </c>
      <c r="E9" s="12" t="s">
        <v>28</v>
      </c>
      <c r="F9" s="11" t="n">
        <v>18</v>
      </c>
      <c r="G9" s="13"/>
      <c r="H9" s="14"/>
      <c r="I9" s="15" t="n">
        <f aca="false">SUM(H9+F9)</f>
        <v>18</v>
      </c>
    </row>
    <row r="10" customFormat="false" ht="18" hidden="false" customHeight="true" outlineLevel="0" collapsed="false">
      <c r="A10" s="11" t="n">
        <v>6</v>
      </c>
      <c r="B10" s="12" t="s">
        <v>29</v>
      </c>
      <c r="C10" s="11" t="s">
        <v>26</v>
      </c>
      <c r="D10" s="11" t="s">
        <v>27</v>
      </c>
      <c r="E10" s="12" t="s">
        <v>30</v>
      </c>
      <c r="F10" s="11" t="n">
        <v>15</v>
      </c>
      <c r="G10" s="13" t="s">
        <v>31</v>
      </c>
      <c r="H10" s="14" t="n">
        <v>2</v>
      </c>
      <c r="I10" s="15" t="n">
        <f aca="false">SUM(H10+F10)</f>
        <v>17</v>
      </c>
    </row>
    <row r="11" customFormat="false" ht="18" hidden="false" customHeight="true" outlineLevel="0" collapsed="false">
      <c r="A11" s="11" t="n">
        <v>7</v>
      </c>
      <c r="B11" s="12" t="s">
        <v>32</v>
      </c>
      <c r="C11" s="11" t="s">
        <v>26</v>
      </c>
      <c r="D11" s="11" t="s">
        <v>27</v>
      </c>
      <c r="E11" s="12" t="s">
        <v>33</v>
      </c>
      <c r="F11" s="11" t="n">
        <v>17</v>
      </c>
      <c r="G11" s="17"/>
      <c r="H11" s="14"/>
      <c r="I11" s="15" t="n">
        <f aca="false">SUM(H11+F11)</f>
        <v>17</v>
      </c>
    </row>
    <row r="12" customFormat="false" ht="18" hidden="false" customHeight="true" outlineLevel="0" collapsed="false">
      <c r="A12" s="11" t="n">
        <v>8</v>
      </c>
      <c r="B12" s="12" t="s">
        <v>34</v>
      </c>
      <c r="C12" s="11" t="s">
        <v>35</v>
      </c>
      <c r="D12" s="11" t="s">
        <v>27</v>
      </c>
      <c r="E12" s="12" t="s">
        <v>36</v>
      </c>
      <c r="F12" s="11" t="n">
        <v>15</v>
      </c>
      <c r="G12" s="13" t="s">
        <v>37</v>
      </c>
      <c r="H12" s="14" t="n">
        <v>3</v>
      </c>
      <c r="I12" s="15" t="n">
        <f aca="false">SUM(H12+F12)</f>
        <v>18</v>
      </c>
    </row>
    <row r="13" customFormat="false" ht="18" hidden="false" customHeight="true" outlineLevel="0" collapsed="false">
      <c r="A13" s="11" t="n">
        <v>9</v>
      </c>
      <c r="B13" s="12" t="s">
        <v>38</v>
      </c>
      <c r="C13" s="11" t="s">
        <v>26</v>
      </c>
      <c r="D13" s="11" t="s">
        <v>27</v>
      </c>
      <c r="E13" s="12" t="s">
        <v>39</v>
      </c>
      <c r="F13" s="11" t="n">
        <v>15</v>
      </c>
      <c r="G13" s="13"/>
      <c r="H13" s="14"/>
      <c r="I13" s="15" t="n">
        <f aca="false">SUM(H13+F13)</f>
        <v>15</v>
      </c>
    </row>
    <row r="14" customFormat="false" ht="18" hidden="false" customHeight="true" outlineLevel="0" collapsed="false">
      <c r="A14" s="11" t="n">
        <v>10</v>
      </c>
      <c r="B14" s="12" t="s">
        <v>40</v>
      </c>
      <c r="C14" s="11" t="s">
        <v>26</v>
      </c>
      <c r="D14" s="11" t="s">
        <v>27</v>
      </c>
      <c r="E14" s="12" t="s">
        <v>41</v>
      </c>
      <c r="F14" s="11" t="n">
        <v>16</v>
      </c>
      <c r="G14" s="13"/>
      <c r="H14" s="14"/>
      <c r="I14" s="15" t="n">
        <f aca="false">SUM(H14+F14)</f>
        <v>16</v>
      </c>
    </row>
    <row r="15" customFormat="false" ht="18" hidden="false" customHeight="true" outlineLevel="0" collapsed="false">
      <c r="A15" s="11" t="n">
        <v>11</v>
      </c>
      <c r="B15" s="12" t="s">
        <v>42</v>
      </c>
      <c r="C15" s="11" t="s">
        <v>26</v>
      </c>
      <c r="D15" s="11" t="s">
        <v>27</v>
      </c>
      <c r="E15" s="12" t="s">
        <v>43</v>
      </c>
      <c r="F15" s="11" t="n">
        <v>12</v>
      </c>
      <c r="G15" s="13" t="s">
        <v>44</v>
      </c>
      <c r="H15" s="14" t="n">
        <v>5.25</v>
      </c>
      <c r="I15" s="15" t="n">
        <f aca="false">SUM(H15+F15)</f>
        <v>17.25</v>
      </c>
    </row>
    <row r="16" customFormat="false" ht="18" hidden="false" customHeight="true" outlineLevel="0" collapsed="false">
      <c r="A16" s="11" t="n">
        <v>12</v>
      </c>
      <c r="B16" s="12" t="s">
        <v>45</v>
      </c>
      <c r="C16" s="11" t="s">
        <v>26</v>
      </c>
      <c r="D16" s="11" t="s">
        <v>27</v>
      </c>
      <c r="E16" s="12" t="s">
        <v>46</v>
      </c>
      <c r="F16" s="11" t="n">
        <v>12</v>
      </c>
      <c r="G16" s="13"/>
      <c r="H16" s="14"/>
      <c r="I16" s="15" t="n">
        <f aca="false">SUM(H16+F16)</f>
        <v>12</v>
      </c>
    </row>
    <row r="17" customFormat="false" ht="18" hidden="false" customHeight="true" outlineLevel="0" collapsed="false">
      <c r="A17" s="11" t="n">
        <v>13</v>
      </c>
      <c r="B17" s="12" t="s">
        <v>47</v>
      </c>
      <c r="C17" s="11" t="s">
        <v>26</v>
      </c>
      <c r="D17" s="11" t="s">
        <v>27</v>
      </c>
      <c r="E17" s="12" t="s">
        <v>48</v>
      </c>
      <c r="F17" s="11" t="n">
        <v>13</v>
      </c>
      <c r="G17" s="13" t="s">
        <v>22</v>
      </c>
      <c r="H17" s="14" t="n">
        <v>5.25</v>
      </c>
      <c r="I17" s="15" t="n">
        <f aca="false">SUM(H17+F17)</f>
        <v>18.25</v>
      </c>
    </row>
    <row r="18" customFormat="false" ht="18" hidden="false" customHeight="true" outlineLevel="0" collapsed="false">
      <c r="A18" s="11" t="n">
        <v>14</v>
      </c>
      <c r="B18" s="12" t="s">
        <v>49</v>
      </c>
      <c r="C18" s="11" t="s">
        <v>26</v>
      </c>
      <c r="D18" s="11" t="s">
        <v>27</v>
      </c>
      <c r="E18" s="12" t="s">
        <v>50</v>
      </c>
      <c r="F18" s="11" t="n">
        <v>12</v>
      </c>
      <c r="G18" s="13" t="s">
        <v>51</v>
      </c>
      <c r="H18" s="14" t="n">
        <v>6.25</v>
      </c>
      <c r="I18" s="15" t="n">
        <f aca="false">SUM(H18+F18)</f>
        <v>18.25</v>
      </c>
    </row>
    <row r="19" customFormat="false" ht="18" hidden="false" customHeight="true" outlineLevel="0" collapsed="false">
      <c r="A19" s="11" t="n">
        <v>15</v>
      </c>
      <c r="B19" s="12" t="s">
        <v>52</v>
      </c>
      <c r="C19" s="11" t="s">
        <v>26</v>
      </c>
      <c r="D19" s="11" t="s">
        <v>53</v>
      </c>
      <c r="E19" s="16" t="s">
        <v>54</v>
      </c>
      <c r="F19" s="11" t="n">
        <v>10</v>
      </c>
      <c r="G19" s="13" t="s">
        <v>55</v>
      </c>
      <c r="H19" s="14" t="n">
        <v>8.25</v>
      </c>
      <c r="I19" s="15" t="n">
        <f aca="false">SUM(H19+F19)</f>
        <v>18.25</v>
      </c>
    </row>
    <row r="20" customFormat="false" ht="18" hidden="false" customHeight="true" outlineLevel="0" collapsed="false">
      <c r="A20" s="11" t="n">
        <v>16</v>
      </c>
      <c r="B20" s="12" t="s">
        <v>56</v>
      </c>
      <c r="C20" s="11" t="s">
        <v>35</v>
      </c>
      <c r="D20" s="11" t="s">
        <v>53</v>
      </c>
      <c r="E20" s="16" t="s">
        <v>57</v>
      </c>
      <c r="F20" s="11" t="n">
        <v>11</v>
      </c>
      <c r="G20" s="13" t="s">
        <v>58</v>
      </c>
      <c r="H20" s="14" t="n">
        <v>8.25</v>
      </c>
      <c r="I20" s="15" t="n">
        <f aca="false">SUM(H20+F20)</f>
        <v>19.25</v>
      </c>
    </row>
    <row r="21" customFormat="false" ht="18" hidden="false" customHeight="true" outlineLevel="0" collapsed="false">
      <c r="A21" s="11" t="n">
        <v>17</v>
      </c>
      <c r="B21" s="12" t="s">
        <v>59</v>
      </c>
      <c r="C21" s="11" t="s">
        <v>26</v>
      </c>
      <c r="D21" s="11" t="s">
        <v>53</v>
      </c>
      <c r="E21" s="16" t="s">
        <v>60</v>
      </c>
      <c r="F21" s="11" t="n">
        <v>10</v>
      </c>
      <c r="G21" s="13" t="s">
        <v>61</v>
      </c>
      <c r="H21" s="14" t="n">
        <v>8.25</v>
      </c>
      <c r="I21" s="15" t="n">
        <f aca="false">SUM(H21+F21)</f>
        <v>18.25</v>
      </c>
    </row>
    <row r="22" customFormat="false" ht="18" hidden="false" customHeight="true" outlineLevel="0" collapsed="false">
      <c r="A22" s="11" t="n">
        <v>18</v>
      </c>
      <c r="B22" s="12" t="s">
        <v>62</v>
      </c>
      <c r="C22" s="11" t="s">
        <v>26</v>
      </c>
      <c r="D22" s="11" t="s">
        <v>53</v>
      </c>
      <c r="E22" s="16" t="s">
        <v>63</v>
      </c>
      <c r="F22" s="11"/>
      <c r="G22" s="13"/>
      <c r="H22" s="14"/>
      <c r="I22" s="15" t="n">
        <f aca="false">SUM(H22+F22)</f>
        <v>0</v>
      </c>
    </row>
    <row r="23" customFormat="false" ht="18" hidden="false" customHeight="true" outlineLevel="0" collapsed="false">
      <c r="A23" s="11" t="n">
        <v>19</v>
      </c>
      <c r="B23" s="12" t="s">
        <v>64</v>
      </c>
      <c r="C23" s="11" t="s">
        <v>26</v>
      </c>
      <c r="D23" s="11" t="s">
        <v>53</v>
      </c>
      <c r="E23" s="16" t="s">
        <v>65</v>
      </c>
      <c r="F23" s="11" t="n">
        <v>10</v>
      </c>
      <c r="G23" s="13" t="s">
        <v>66</v>
      </c>
      <c r="H23" s="14" t="n">
        <v>8.25</v>
      </c>
      <c r="I23" s="15" t="n">
        <f aca="false">SUM(H23+F23)</f>
        <v>18.25</v>
      </c>
    </row>
    <row r="24" customFormat="false" ht="18" hidden="false" customHeight="true" outlineLevel="0" collapsed="false">
      <c r="A24" s="11" t="n">
        <v>20</v>
      </c>
      <c r="B24" s="12" t="s">
        <v>67</v>
      </c>
      <c r="C24" s="11" t="s">
        <v>68</v>
      </c>
      <c r="D24" s="11" t="s">
        <v>53</v>
      </c>
      <c r="E24" s="16" t="s">
        <v>69</v>
      </c>
      <c r="F24" s="11" t="n">
        <v>10</v>
      </c>
      <c r="G24" s="13" t="s">
        <v>70</v>
      </c>
      <c r="H24" s="14" t="n">
        <v>8.5</v>
      </c>
      <c r="I24" s="15" t="n">
        <f aca="false">SUM(H24+F24)</f>
        <v>18.5</v>
      </c>
    </row>
    <row r="25" customFormat="false" ht="18" hidden="false" customHeight="true" outlineLevel="0" collapsed="false">
      <c r="A25" s="11" t="n">
        <v>21</v>
      </c>
      <c r="B25" s="12" t="s">
        <v>71</v>
      </c>
      <c r="C25" s="11" t="s">
        <v>26</v>
      </c>
      <c r="D25" s="11" t="s">
        <v>53</v>
      </c>
      <c r="E25" s="16" t="s">
        <v>72</v>
      </c>
      <c r="F25" s="11" t="n">
        <v>11</v>
      </c>
      <c r="G25" s="17" t="s">
        <v>73</v>
      </c>
      <c r="H25" s="14" t="n">
        <v>8.25</v>
      </c>
      <c r="I25" s="15" t="n">
        <f aca="false">SUM(H25+F25)</f>
        <v>19.25</v>
      </c>
    </row>
    <row r="26" customFormat="false" ht="18" hidden="false" customHeight="true" outlineLevel="0" collapsed="false">
      <c r="A26" s="11" t="n">
        <v>22</v>
      </c>
      <c r="B26" s="12" t="s">
        <v>74</v>
      </c>
      <c r="C26" s="11" t="s">
        <v>26</v>
      </c>
      <c r="D26" s="11" t="s">
        <v>53</v>
      </c>
      <c r="E26" s="12" t="s">
        <v>75</v>
      </c>
      <c r="F26" s="11" t="n">
        <v>11</v>
      </c>
      <c r="G26" s="13" t="s">
        <v>76</v>
      </c>
      <c r="H26" s="14" t="n">
        <v>8.25</v>
      </c>
      <c r="I26" s="15" t="n">
        <f aca="false">SUM(H26+F26)</f>
        <v>19.25</v>
      </c>
    </row>
    <row r="27" customFormat="false" ht="18" hidden="false" customHeight="true" outlineLevel="0" collapsed="false">
      <c r="A27" s="11" t="n">
        <v>23</v>
      </c>
      <c r="B27" s="12" t="s">
        <v>77</v>
      </c>
      <c r="C27" s="11" t="s">
        <v>26</v>
      </c>
      <c r="D27" s="11" t="s">
        <v>18</v>
      </c>
      <c r="E27" s="16" t="s">
        <v>78</v>
      </c>
      <c r="F27" s="11" t="n">
        <v>17</v>
      </c>
      <c r="G27" s="13"/>
      <c r="H27" s="14"/>
      <c r="I27" s="15" t="n">
        <f aca="false">SUM(H27+F27)</f>
        <v>17</v>
      </c>
    </row>
    <row r="28" customFormat="false" ht="18" hidden="false" customHeight="true" outlineLevel="0" collapsed="false">
      <c r="A28" s="11" t="n">
        <v>24</v>
      </c>
      <c r="B28" s="12" t="s">
        <v>79</v>
      </c>
      <c r="C28" s="11" t="s">
        <v>26</v>
      </c>
      <c r="D28" s="11" t="s">
        <v>18</v>
      </c>
      <c r="E28" s="16" t="s">
        <v>80</v>
      </c>
      <c r="F28" s="11" t="n">
        <v>17</v>
      </c>
      <c r="G28" s="13"/>
      <c r="H28" s="14"/>
      <c r="I28" s="15" t="n">
        <f aca="false">SUM(H28+F28)</f>
        <v>17</v>
      </c>
    </row>
    <row r="29" customFormat="false" ht="18" hidden="false" customHeight="true" outlineLevel="0" collapsed="false">
      <c r="A29" s="11" t="n">
        <v>25</v>
      </c>
      <c r="B29" s="12" t="s">
        <v>81</v>
      </c>
      <c r="C29" s="11" t="s">
        <v>26</v>
      </c>
      <c r="D29" s="11" t="s">
        <v>18</v>
      </c>
      <c r="E29" s="16" t="s">
        <v>82</v>
      </c>
      <c r="F29" s="11" t="n">
        <v>10</v>
      </c>
      <c r="G29" s="13" t="s">
        <v>24</v>
      </c>
      <c r="H29" s="14" t="n">
        <v>5.25</v>
      </c>
      <c r="I29" s="15" t="n">
        <f aca="false">SUM(H29+F29)</f>
        <v>15.25</v>
      </c>
    </row>
    <row r="30" customFormat="false" ht="18" hidden="false" customHeight="true" outlineLevel="0" collapsed="false">
      <c r="A30" s="11" t="n">
        <v>26</v>
      </c>
      <c r="B30" s="12" t="s">
        <v>83</v>
      </c>
      <c r="C30" s="11" t="s">
        <v>84</v>
      </c>
      <c r="D30" s="11" t="s">
        <v>18</v>
      </c>
      <c r="E30" s="16" t="s">
        <v>85</v>
      </c>
      <c r="F30" s="11" t="n">
        <v>16</v>
      </c>
      <c r="G30" s="13" t="s">
        <v>84</v>
      </c>
      <c r="H30" s="14" t="n">
        <v>1</v>
      </c>
      <c r="I30" s="15" t="n">
        <f aca="false">SUM(H30+F30)</f>
        <v>17</v>
      </c>
    </row>
    <row r="31" customFormat="false" ht="18" hidden="false" customHeight="true" outlineLevel="0" collapsed="false">
      <c r="A31" s="11" t="n">
        <v>27</v>
      </c>
      <c r="B31" s="12" t="s">
        <v>86</v>
      </c>
      <c r="C31" s="11" t="s">
        <v>26</v>
      </c>
      <c r="D31" s="11" t="s">
        <v>18</v>
      </c>
      <c r="E31" s="16" t="s">
        <v>87</v>
      </c>
      <c r="F31" s="11" t="n">
        <v>14</v>
      </c>
      <c r="G31" s="13"/>
      <c r="H31" s="14"/>
      <c r="I31" s="15" t="n">
        <f aca="false">SUM(H31+F31)</f>
        <v>14</v>
      </c>
    </row>
    <row r="32" customFormat="false" ht="18" hidden="false" customHeight="true" outlineLevel="0" collapsed="false">
      <c r="A32" s="11" t="n">
        <v>28</v>
      </c>
      <c r="B32" s="12" t="s">
        <v>88</v>
      </c>
      <c r="C32" s="11" t="s">
        <v>26</v>
      </c>
      <c r="D32" s="11" t="s">
        <v>14</v>
      </c>
      <c r="E32" s="12" t="s">
        <v>89</v>
      </c>
      <c r="F32" s="11" t="n">
        <v>6</v>
      </c>
      <c r="G32" s="13"/>
      <c r="H32" s="14" t="n">
        <v>6</v>
      </c>
      <c r="I32" s="15" t="n">
        <f aca="false">SUM(H32+F32)</f>
        <v>12</v>
      </c>
    </row>
    <row r="33" customFormat="false" ht="18" hidden="false" customHeight="true" outlineLevel="0" collapsed="false">
      <c r="A33" s="11" t="n">
        <v>29</v>
      </c>
      <c r="B33" s="12" t="s">
        <v>90</v>
      </c>
      <c r="C33" s="11" t="s">
        <v>26</v>
      </c>
      <c r="D33" s="11" t="s">
        <v>14</v>
      </c>
      <c r="E33" s="18" t="s">
        <v>91</v>
      </c>
      <c r="F33" s="11" t="n">
        <v>13</v>
      </c>
      <c r="G33" s="17"/>
      <c r="H33" s="14"/>
      <c r="I33" s="15" t="n">
        <f aca="false">SUM(H33+F33)</f>
        <v>13</v>
      </c>
    </row>
    <row r="34" customFormat="false" ht="18" hidden="false" customHeight="true" outlineLevel="0" collapsed="false">
      <c r="A34" s="11" t="n">
        <v>30</v>
      </c>
      <c r="B34" s="12" t="s">
        <v>92</v>
      </c>
      <c r="C34" s="11" t="s">
        <v>26</v>
      </c>
      <c r="D34" s="11" t="s">
        <v>14</v>
      </c>
      <c r="E34" s="12" t="s">
        <v>93</v>
      </c>
      <c r="F34" s="11" t="n">
        <v>12</v>
      </c>
      <c r="G34" s="13"/>
      <c r="H34" s="14"/>
      <c r="I34" s="15" t="n">
        <f aca="false">SUM(H34+F34)</f>
        <v>12</v>
      </c>
    </row>
    <row r="35" customFormat="false" ht="18" hidden="false" customHeight="true" outlineLevel="0" collapsed="false">
      <c r="A35" s="11" t="n">
        <v>31</v>
      </c>
      <c r="B35" s="12" t="s">
        <v>94</v>
      </c>
      <c r="C35" s="11" t="s">
        <v>26</v>
      </c>
      <c r="D35" s="11" t="s">
        <v>14</v>
      </c>
      <c r="E35" s="12" t="s">
        <v>95</v>
      </c>
      <c r="F35" s="11" t="n">
        <v>5</v>
      </c>
      <c r="G35" s="13" t="s">
        <v>96</v>
      </c>
      <c r="H35" s="14" t="n">
        <v>8.25</v>
      </c>
      <c r="I35" s="15" t="n">
        <f aca="false">SUM(H35+F35)</f>
        <v>13.25</v>
      </c>
    </row>
    <row r="36" customFormat="false" ht="18" hidden="false" customHeight="true" outlineLevel="0" collapsed="false">
      <c r="A36" s="11" t="n">
        <v>32</v>
      </c>
      <c r="B36" s="12" t="s">
        <v>97</v>
      </c>
      <c r="C36" s="11" t="s">
        <v>26</v>
      </c>
      <c r="D36" s="11" t="s">
        <v>14</v>
      </c>
      <c r="E36" s="12" t="s">
        <v>98</v>
      </c>
      <c r="F36" s="11" t="n">
        <v>13</v>
      </c>
      <c r="G36" s="13"/>
      <c r="H36" s="14"/>
      <c r="I36" s="15" t="n">
        <f aca="false">SUM(H36+F36)</f>
        <v>13</v>
      </c>
    </row>
    <row r="37" customFormat="false" ht="18" hidden="false" customHeight="true" outlineLevel="0" collapsed="false">
      <c r="A37" s="11" t="n">
        <v>33</v>
      </c>
      <c r="B37" s="12" t="s">
        <v>99</v>
      </c>
      <c r="C37" s="11" t="s">
        <v>26</v>
      </c>
      <c r="D37" s="11" t="s">
        <v>100</v>
      </c>
      <c r="E37" s="12" t="s">
        <v>101</v>
      </c>
      <c r="F37" s="11" t="n">
        <v>20</v>
      </c>
      <c r="G37" s="13"/>
      <c r="H37" s="14"/>
      <c r="I37" s="15" t="n">
        <f aca="false">SUM(H37+F37)</f>
        <v>20</v>
      </c>
    </row>
    <row r="38" customFormat="false" ht="18" hidden="false" customHeight="true" outlineLevel="0" collapsed="false">
      <c r="A38" s="11" t="n">
        <v>34</v>
      </c>
      <c r="B38" s="12" t="s">
        <v>102</v>
      </c>
      <c r="C38" s="11" t="s">
        <v>26</v>
      </c>
      <c r="D38" s="11" t="s">
        <v>100</v>
      </c>
      <c r="E38" s="19" t="s">
        <v>103</v>
      </c>
      <c r="F38" s="11" t="n">
        <v>12</v>
      </c>
      <c r="G38" s="13"/>
      <c r="H38" s="14"/>
      <c r="I38" s="15" t="n">
        <f aca="false">SUM(H38+F38)</f>
        <v>12</v>
      </c>
    </row>
    <row r="39" customFormat="false" ht="18" hidden="false" customHeight="true" outlineLevel="0" collapsed="false">
      <c r="A39" s="11" t="n">
        <v>35</v>
      </c>
      <c r="B39" s="12" t="s">
        <v>104</v>
      </c>
      <c r="C39" s="11" t="s">
        <v>26</v>
      </c>
      <c r="D39" s="11" t="s">
        <v>100</v>
      </c>
      <c r="E39" s="16" t="s">
        <v>105</v>
      </c>
      <c r="F39" s="11" t="n">
        <v>20</v>
      </c>
      <c r="G39" s="13" t="s">
        <v>106</v>
      </c>
      <c r="H39" s="14" t="n">
        <v>0.5</v>
      </c>
      <c r="I39" s="15" t="n">
        <f aca="false">SUM(H39+F39)</f>
        <v>20.5</v>
      </c>
    </row>
    <row r="40" customFormat="false" ht="18" hidden="false" customHeight="true" outlineLevel="0" collapsed="false">
      <c r="A40" s="11" t="n">
        <v>36</v>
      </c>
      <c r="B40" s="12" t="s">
        <v>107</v>
      </c>
      <c r="C40" s="11" t="s">
        <v>68</v>
      </c>
      <c r="D40" s="11" t="s">
        <v>21</v>
      </c>
      <c r="E40" s="16" t="s">
        <v>108</v>
      </c>
      <c r="F40" s="11" t="n">
        <v>7</v>
      </c>
      <c r="G40" s="17" t="s">
        <v>109</v>
      </c>
      <c r="H40" s="14" t="s">
        <v>110</v>
      </c>
      <c r="I40" s="15" t="n">
        <f aca="false">SUM(H40+F40)</f>
        <v>16.75</v>
      </c>
    </row>
    <row r="41" customFormat="false" ht="18" hidden="false" customHeight="true" outlineLevel="0" collapsed="false">
      <c r="A41" s="11" t="n">
        <v>37</v>
      </c>
      <c r="B41" s="12" t="s">
        <v>111</v>
      </c>
      <c r="C41" s="11" t="s">
        <v>26</v>
      </c>
      <c r="D41" s="11" t="s">
        <v>21</v>
      </c>
      <c r="E41" s="16" t="s">
        <v>112</v>
      </c>
      <c r="F41" s="11" t="n">
        <v>11</v>
      </c>
      <c r="G41" s="17" t="s">
        <v>113</v>
      </c>
      <c r="H41" s="14" t="s">
        <v>114</v>
      </c>
      <c r="I41" s="15" t="n">
        <f aca="false">SUM(H41+F41)</f>
        <v>16.25</v>
      </c>
    </row>
    <row r="42" customFormat="false" ht="18" hidden="false" customHeight="true" outlineLevel="0" collapsed="false">
      <c r="A42" s="11" t="n">
        <v>38</v>
      </c>
      <c r="B42" s="12" t="s">
        <v>115</v>
      </c>
      <c r="C42" s="11" t="s">
        <v>26</v>
      </c>
      <c r="D42" s="11" t="s">
        <v>21</v>
      </c>
      <c r="E42" s="16" t="s">
        <v>116</v>
      </c>
      <c r="F42" s="11" t="n">
        <v>14</v>
      </c>
      <c r="G42" s="13" t="s">
        <v>117</v>
      </c>
      <c r="H42" s="14" t="s">
        <v>114</v>
      </c>
      <c r="I42" s="15" t="n">
        <f aca="false">SUM(H42+F42)</f>
        <v>19.25</v>
      </c>
    </row>
    <row r="43" customFormat="false" ht="18" hidden="false" customHeight="true" outlineLevel="0" collapsed="false">
      <c r="A43" s="11" t="n">
        <v>39</v>
      </c>
      <c r="B43" s="12" t="s">
        <v>118</v>
      </c>
      <c r="C43" s="11" t="s">
        <v>26</v>
      </c>
      <c r="D43" s="11" t="s">
        <v>21</v>
      </c>
      <c r="E43" s="16" t="s">
        <v>119</v>
      </c>
      <c r="F43" s="11" t="n">
        <v>11</v>
      </c>
      <c r="G43" s="13" t="s">
        <v>120</v>
      </c>
      <c r="H43" s="14" t="s">
        <v>121</v>
      </c>
      <c r="I43" s="15" t="n">
        <f aca="false">SUM(H43+F43)</f>
        <v>17.25</v>
      </c>
    </row>
    <row r="44" customFormat="false" ht="18" hidden="false" customHeight="true" outlineLevel="0" collapsed="false">
      <c r="A44" s="11" t="n">
        <v>40</v>
      </c>
      <c r="B44" s="12" t="s">
        <v>122</v>
      </c>
      <c r="C44" s="11" t="s">
        <v>26</v>
      </c>
      <c r="D44" s="11" t="s">
        <v>21</v>
      </c>
      <c r="E44" s="16" t="s">
        <v>123</v>
      </c>
      <c r="F44" s="11" t="n">
        <v>14</v>
      </c>
      <c r="G44" s="13" t="s">
        <v>124</v>
      </c>
      <c r="H44" s="14" t="s">
        <v>114</v>
      </c>
      <c r="I44" s="15" t="n">
        <f aca="false">SUM(H44+F44)</f>
        <v>19.25</v>
      </c>
    </row>
    <row r="45" customFormat="false" ht="18" hidden="false" customHeight="true" outlineLevel="0" collapsed="false">
      <c r="A45" s="11" t="n">
        <v>41</v>
      </c>
      <c r="B45" s="12" t="s">
        <v>125</v>
      </c>
      <c r="C45" s="11" t="s">
        <v>26</v>
      </c>
      <c r="D45" s="11" t="s">
        <v>21</v>
      </c>
      <c r="E45" s="16" t="s">
        <v>126</v>
      </c>
      <c r="F45" s="11" t="n">
        <v>13</v>
      </c>
      <c r="G45" s="13" t="s">
        <v>127</v>
      </c>
      <c r="H45" s="14" t="s">
        <v>114</v>
      </c>
      <c r="I45" s="15" t="n">
        <f aca="false">SUM(H45+F45)</f>
        <v>18.25</v>
      </c>
    </row>
    <row r="46" customFormat="false" ht="18" hidden="false" customHeight="true" outlineLevel="0" collapsed="false">
      <c r="A46" s="11" t="n">
        <v>42</v>
      </c>
      <c r="B46" s="12" t="s">
        <v>128</v>
      </c>
      <c r="C46" s="11" t="s">
        <v>26</v>
      </c>
      <c r="D46" s="11" t="s">
        <v>21</v>
      </c>
      <c r="E46" s="16" t="s">
        <v>63</v>
      </c>
      <c r="F46" s="11"/>
      <c r="G46" s="13"/>
      <c r="H46" s="14"/>
      <c r="I46" s="15" t="n">
        <f aca="false">SUM(H46+F46)</f>
        <v>0</v>
      </c>
    </row>
    <row r="47" customFormat="false" ht="18" hidden="false" customHeight="true" outlineLevel="0" collapsed="false">
      <c r="A47" s="11" t="n">
        <v>43</v>
      </c>
      <c r="B47" s="12" t="s">
        <v>129</v>
      </c>
      <c r="C47" s="11" t="s">
        <v>26</v>
      </c>
      <c r="D47" s="11" t="s">
        <v>21</v>
      </c>
      <c r="E47" s="16" t="s">
        <v>130</v>
      </c>
      <c r="F47" s="11" t="n">
        <v>17</v>
      </c>
      <c r="G47" s="13"/>
      <c r="H47" s="14"/>
      <c r="I47" s="15" t="n">
        <f aca="false">SUM(H47+F47)</f>
        <v>17</v>
      </c>
    </row>
    <row r="48" customFormat="false" ht="18" hidden="false" customHeight="true" outlineLevel="0" collapsed="false">
      <c r="A48" s="11" t="n">
        <v>44</v>
      </c>
      <c r="B48" s="12" t="s">
        <v>131</v>
      </c>
      <c r="C48" s="11" t="s">
        <v>26</v>
      </c>
      <c r="D48" s="11" t="s">
        <v>21</v>
      </c>
      <c r="E48" s="16" t="s">
        <v>63</v>
      </c>
      <c r="F48" s="11"/>
      <c r="G48" s="17"/>
      <c r="H48" s="14"/>
      <c r="I48" s="15" t="n">
        <f aca="false">SUM(H48+F48)</f>
        <v>0</v>
      </c>
    </row>
    <row r="49" customFormat="false" ht="18" hidden="false" customHeight="true" outlineLevel="0" collapsed="false">
      <c r="A49" s="11" t="n">
        <v>45</v>
      </c>
      <c r="B49" s="12" t="s">
        <v>132</v>
      </c>
      <c r="C49" s="11" t="s">
        <v>26</v>
      </c>
      <c r="D49" s="11" t="s">
        <v>21</v>
      </c>
      <c r="E49" s="16" t="s">
        <v>133</v>
      </c>
      <c r="F49" s="11" t="n">
        <v>13</v>
      </c>
      <c r="G49" s="13" t="s">
        <v>134</v>
      </c>
      <c r="H49" s="14" t="s">
        <v>114</v>
      </c>
      <c r="I49" s="15" t="n">
        <f aca="false">SUM(H49+F49)</f>
        <v>18.25</v>
      </c>
    </row>
    <row r="50" customFormat="false" ht="18" hidden="false" customHeight="true" outlineLevel="0" collapsed="false">
      <c r="A50" s="11" t="n">
        <v>46</v>
      </c>
      <c r="B50" s="12" t="s">
        <v>135</v>
      </c>
      <c r="C50" s="11" t="s">
        <v>35</v>
      </c>
      <c r="D50" s="11" t="s">
        <v>21</v>
      </c>
      <c r="E50" s="12" t="s">
        <v>136</v>
      </c>
      <c r="F50" s="11" t="n">
        <v>10</v>
      </c>
      <c r="G50" s="13" t="s">
        <v>137</v>
      </c>
      <c r="H50" s="14" t="s">
        <v>138</v>
      </c>
      <c r="I50" s="15" t="n">
        <f aca="false">SUM(H50+F50)</f>
        <v>18.25</v>
      </c>
    </row>
    <row r="51" customFormat="false" ht="18" hidden="false" customHeight="true" outlineLevel="0" collapsed="false">
      <c r="A51" s="11" t="n">
        <v>47</v>
      </c>
      <c r="B51" s="12" t="s">
        <v>139</v>
      </c>
      <c r="C51" s="11" t="s">
        <v>26</v>
      </c>
      <c r="D51" s="11" t="s">
        <v>140</v>
      </c>
      <c r="E51" s="20" t="s">
        <v>141</v>
      </c>
      <c r="F51" s="11" t="n">
        <v>11</v>
      </c>
      <c r="G51" s="17" t="s">
        <v>142</v>
      </c>
      <c r="H51" s="14" t="n">
        <v>5.25</v>
      </c>
      <c r="I51" s="15" t="n">
        <f aca="false">SUM(H51+F51)</f>
        <v>16.25</v>
      </c>
    </row>
    <row r="52" customFormat="false" ht="18" hidden="false" customHeight="true" outlineLevel="0" collapsed="false">
      <c r="A52" s="11" t="n">
        <v>48</v>
      </c>
      <c r="B52" s="12" t="s">
        <v>143</v>
      </c>
      <c r="C52" s="11" t="s">
        <v>26</v>
      </c>
      <c r="D52" s="11" t="s">
        <v>140</v>
      </c>
      <c r="E52" s="20" t="s">
        <v>144</v>
      </c>
      <c r="F52" s="11" t="n">
        <v>10</v>
      </c>
      <c r="G52" s="13" t="s">
        <v>145</v>
      </c>
      <c r="H52" s="14"/>
      <c r="I52" s="15" t="n">
        <f aca="false">SUM(H52+F52)</f>
        <v>10</v>
      </c>
    </row>
    <row r="53" customFormat="false" ht="18" hidden="false" customHeight="true" outlineLevel="0" collapsed="false">
      <c r="A53" s="11" t="n">
        <v>49</v>
      </c>
      <c r="B53" s="12" t="s">
        <v>146</v>
      </c>
      <c r="C53" s="11" t="s">
        <v>26</v>
      </c>
      <c r="D53" s="11" t="s">
        <v>140</v>
      </c>
      <c r="E53" s="20" t="s">
        <v>147</v>
      </c>
      <c r="F53" s="11" t="n">
        <v>10</v>
      </c>
      <c r="G53" s="13" t="s">
        <v>148</v>
      </c>
      <c r="H53" s="14" t="n">
        <v>5.75</v>
      </c>
      <c r="I53" s="15" t="n">
        <f aca="false">SUM(H53+F53)</f>
        <v>15.75</v>
      </c>
    </row>
    <row r="54" customFormat="false" ht="18" hidden="false" customHeight="true" outlineLevel="0" collapsed="false">
      <c r="A54" s="11" t="n">
        <v>50</v>
      </c>
      <c r="B54" s="12" t="s">
        <v>149</v>
      </c>
      <c r="C54" s="11" t="s">
        <v>26</v>
      </c>
      <c r="D54" s="11" t="s">
        <v>140</v>
      </c>
      <c r="E54" s="20" t="s">
        <v>150</v>
      </c>
      <c r="F54" s="11" t="n">
        <v>11</v>
      </c>
      <c r="G54" s="13" t="s">
        <v>145</v>
      </c>
      <c r="H54" s="14"/>
      <c r="I54" s="15" t="n">
        <f aca="false">SUM(H54+F54)</f>
        <v>11</v>
      </c>
    </row>
    <row r="55" customFormat="false" ht="18" hidden="false" customHeight="true" outlineLevel="0" collapsed="false">
      <c r="A55" s="11" t="n">
        <v>51</v>
      </c>
      <c r="B55" s="12" t="s">
        <v>151</v>
      </c>
      <c r="C55" s="11" t="s">
        <v>26</v>
      </c>
      <c r="D55" s="11" t="s">
        <v>152</v>
      </c>
      <c r="E55" s="20" t="s">
        <v>153</v>
      </c>
      <c r="F55" s="11" t="n">
        <v>16</v>
      </c>
      <c r="G55" s="13"/>
      <c r="H55" s="14"/>
      <c r="I55" s="15" t="n">
        <f aca="false">SUM(H55+F55)</f>
        <v>16</v>
      </c>
    </row>
    <row r="56" customFormat="false" ht="18" hidden="false" customHeight="true" outlineLevel="0" collapsed="false">
      <c r="A56" s="11" t="n">
        <v>52</v>
      </c>
      <c r="B56" s="12" t="s">
        <v>154</v>
      </c>
      <c r="C56" s="11" t="s">
        <v>26</v>
      </c>
      <c r="D56" s="11" t="s">
        <v>152</v>
      </c>
      <c r="E56" s="20" t="s">
        <v>155</v>
      </c>
      <c r="F56" s="11" t="n">
        <v>16</v>
      </c>
      <c r="G56" s="13"/>
      <c r="H56" s="14"/>
      <c r="I56" s="15" t="n">
        <f aca="false">SUM(H56+F56)</f>
        <v>16</v>
      </c>
    </row>
    <row r="57" customFormat="false" ht="18" hidden="false" customHeight="true" outlineLevel="0" collapsed="false">
      <c r="A57" s="11" t="n">
        <v>53</v>
      </c>
      <c r="B57" s="12" t="s">
        <v>156</v>
      </c>
      <c r="C57" s="11" t="s">
        <v>26</v>
      </c>
      <c r="D57" s="11" t="s">
        <v>152</v>
      </c>
      <c r="E57" s="20" t="s">
        <v>157</v>
      </c>
      <c r="F57" s="11" t="n">
        <v>9</v>
      </c>
      <c r="G57" s="13" t="s">
        <v>158</v>
      </c>
      <c r="H57" s="14" t="n">
        <v>6.25</v>
      </c>
      <c r="I57" s="15" t="n">
        <f aca="false">SUM(H57+F57)</f>
        <v>15.25</v>
      </c>
    </row>
    <row r="58" customFormat="false" ht="18" hidden="false" customHeight="true" outlineLevel="0" collapsed="false">
      <c r="A58" s="11" t="n">
        <v>54</v>
      </c>
      <c r="B58" s="12" t="s">
        <v>159</v>
      </c>
      <c r="C58" s="11" t="s">
        <v>26</v>
      </c>
      <c r="D58" s="11" t="s">
        <v>160</v>
      </c>
      <c r="E58" s="12" t="s">
        <v>161</v>
      </c>
      <c r="F58" s="11" t="n">
        <v>13</v>
      </c>
      <c r="G58" s="13" t="s">
        <v>162</v>
      </c>
      <c r="H58" s="14" t="n">
        <v>5.25</v>
      </c>
      <c r="I58" s="15" t="n">
        <f aca="false">SUM(H58+F58)</f>
        <v>18.25</v>
      </c>
    </row>
    <row r="59" customFormat="false" ht="18" hidden="false" customHeight="true" outlineLevel="0" collapsed="false">
      <c r="A59" s="11" t="n">
        <v>55</v>
      </c>
      <c r="B59" s="12" t="s">
        <v>163</v>
      </c>
      <c r="C59" s="11" t="s">
        <v>26</v>
      </c>
      <c r="D59" s="11" t="s">
        <v>160</v>
      </c>
      <c r="E59" s="12" t="s">
        <v>164</v>
      </c>
      <c r="F59" s="11" t="n">
        <v>13</v>
      </c>
      <c r="G59" s="13" t="s">
        <v>165</v>
      </c>
      <c r="H59" s="14" t="n">
        <v>5.25</v>
      </c>
      <c r="I59" s="15" t="n">
        <f aca="false">SUM(H59+F59)</f>
        <v>18.25</v>
      </c>
    </row>
    <row r="60" customFormat="false" ht="18" hidden="false" customHeight="true" outlineLevel="0" collapsed="false">
      <c r="A60" s="11" t="n">
        <v>56</v>
      </c>
      <c r="B60" s="12" t="s">
        <v>166</v>
      </c>
      <c r="C60" s="11" t="s">
        <v>26</v>
      </c>
      <c r="D60" s="11" t="s">
        <v>160</v>
      </c>
      <c r="E60" s="12" t="s">
        <v>167</v>
      </c>
      <c r="F60" s="11" t="n">
        <v>14</v>
      </c>
      <c r="G60" s="13" t="s">
        <v>168</v>
      </c>
      <c r="H60" s="14" t="n">
        <v>2</v>
      </c>
      <c r="I60" s="15" t="n">
        <f aca="false">SUM(H60+F60)</f>
        <v>16</v>
      </c>
    </row>
    <row r="61" customFormat="false" ht="18" hidden="false" customHeight="true" outlineLevel="0" collapsed="false">
      <c r="A61" s="11" t="n">
        <v>57</v>
      </c>
      <c r="B61" s="12" t="s">
        <v>169</v>
      </c>
      <c r="C61" s="11" t="s">
        <v>26</v>
      </c>
      <c r="D61" s="11" t="s">
        <v>160</v>
      </c>
      <c r="E61" s="12" t="s">
        <v>170</v>
      </c>
      <c r="F61" s="11" t="n">
        <v>12</v>
      </c>
      <c r="G61" s="13" t="s">
        <v>171</v>
      </c>
      <c r="H61" s="14" t="n">
        <v>6.25</v>
      </c>
      <c r="I61" s="15" t="n">
        <f aca="false">SUM(H61+F61)</f>
        <v>18.25</v>
      </c>
    </row>
    <row r="62" customFormat="false" ht="18" hidden="false" customHeight="true" outlineLevel="0" collapsed="false">
      <c r="A62" s="11" t="n">
        <v>58</v>
      </c>
      <c r="B62" s="12" t="s">
        <v>172</v>
      </c>
      <c r="C62" s="11" t="s">
        <v>26</v>
      </c>
      <c r="D62" s="11" t="s">
        <v>160</v>
      </c>
      <c r="E62" s="12" t="s">
        <v>173</v>
      </c>
      <c r="F62" s="11" t="n">
        <v>12</v>
      </c>
      <c r="G62" s="13" t="s">
        <v>174</v>
      </c>
      <c r="H62" s="14" t="n">
        <v>5.25</v>
      </c>
      <c r="I62" s="15" t="n">
        <f aca="false">SUM(H62+F62)</f>
        <v>17.25</v>
      </c>
    </row>
    <row r="63" customFormat="false" ht="18" hidden="false" customHeight="true" outlineLevel="0" collapsed="false">
      <c r="A63" s="11" t="n">
        <v>59</v>
      </c>
      <c r="B63" s="12" t="s">
        <v>175</v>
      </c>
      <c r="C63" s="11" t="s">
        <v>26</v>
      </c>
      <c r="D63" s="11" t="s">
        <v>160</v>
      </c>
      <c r="E63" s="12" t="s">
        <v>176</v>
      </c>
      <c r="F63" s="11" t="n">
        <v>12</v>
      </c>
      <c r="G63" s="13" t="s">
        <v>177</v>
      </c>
      <c r="H63" s="14" t="n">
        <v>5.25</v>
      </c>
      <c r="I63" s="15" t="n">
        <f aca="false">SUM(H63+F63)</f>
        <v>17.25</v>
      </c>
    </row>
    <row r="64" customFormat="false" ht="18" hidden="false" customHeight="true" outlineLevel="0" collapsed="false">
      <c r="A64" s="11" t="n">
        <v>60</v>
      </c>
      <c r="B64" s="12" t="s">
        <v>178</v>
      </c>
      <c r="C64" s="11" t="s">
        <v>26</v>
      </c>
      <c r="D64" s="11" t="s">
        <v>160</v>
      </c>
      <c r="E64" s="12" t="s">
        <v>179</v>
      </c>
      <c r="F64" s="11" t="n">
        <v>12</v>
      </c>
      <c r="G64" s="13"/>
      <c r="H64" s="14"/>
      <c r="I64" s="15" t="n">
        <f aca="false">SUM(H64+F64)</f>
        <v>12</v>
      </c>
    </row>
    <row r="65" customFormat="false" ht="18" hidden="false" customHeight="true" outlineLevel="0" collapsed="false">
      <c r="A65" s="11" t="n">
        <v>61</v>
      </c>
      <c r="B65" s="12" t="s">
        <v>180</v>
      </c>
      <c r="C65" s="11" t="s">
        <v>26</v>
      </c>
      <c r="D65" s="11" t="s">
        <v>160</v>
      </c>
      <c r="E65" s="12" t="s">
        <v>181</v>
      </c>
      <c r="F65" s="11" t="n">
        <v>12</v>
      </c>
      <c r="G65" s="13" t="s">
        <v>182</v>
      </c>
      <c r="H65" s="14" t="n">
        <v>5.25</v>
      </c>
      <c r="I65" s="15" t="n">
        <f aca="false">SUM(H65+F65)</f>
        <v>17.25</v>
      </c>
    </row>
    <row r="66" customFormat="false" ht="18" hidden="false" customHeight="true" outlineLevel="0" collapsed="false">
      <c r="A66" s="11" t="n">
        <v>62</v>
      </c>
      <c r="B66" s="12" t="s">
        <v>183</v>
      </c>
      <c r="C66" s="11" t="s">
        <v>35</v>
      </c>
      <c r="D66" s="11" t="s">
        <v>160</v>
      </c>
      <c r="E66" s="12" t="s">
        <v>184</v>
      </c>
      <c r="F66" s="11" t="n">
        <v>14</v>
      </c>
      <c r="G66" s="13" t="s">
        <v>37</v>
      </c>
      <c r="H66" s="14" t="n">
        <v>3</v>
      </c>
      <c r="I66" s="15" t="n">
        <f aca="false">SUM(H66+F66)</f>
        <v>17</v>
      </c>
    </row>
    <row r="67" customFormat="false" ht="18" hidden="false" customHeight="true" outlineLevel="0" collapsed="false">
      <c r="A67" s="11" t="n">
        <v>63</v>
      </c>
      <c r="B67" s="12" t="s">
        <v>185</v>
      </c>
      <c r="C67" s="11" t="s">
        <v>26</v>
      </c>
      <c r="D67" s="11" t="s">
        <v>186</v>
      </c>
      <c r="E67" s="20" t="s">
        <v>187</v>
      </c>
      <c r="F67" s="11" t="n">
        <v>12</v>
      </c>
      <c r="G67" s="13" t="s">
        <v>188</v>
      </c>
      <c r="H67" s="14" t="n">
        <v>5.25</v>
      </c>
      <c r="I67" s="15" t="n">
        <f aca="false">SUM(H67+F67)</f>
        <v>17.25</v>
      </c>
    </row>
    <row r="68" customFormat="false" ht="18" hidden="false" customHeight="true" outlineLevel="0" collapsed="false">
      <c r="A68" s="11" t="n">
        <v>64</v>
      </c>
      <c r="B68" s="12" t="s">
        <v>189</v>
      </c>
      <c r="C68" s="11" t="s">
        <v>26</v>
      </c>
      <c r="D68" s="11" t="s">
        <v>186</v>
      </c>
      <c r="E68" s="20" t="s">
        <v>190</v>
      </c>
      <c r="F68" s="11" t="n">
        <v>10</v>
      </c>
      <c r="G68" s="13" t="s">
        <v>191</v>
      </c>
      <c r="H68" s="14" t="n">
        <v>6.25</v>
      </c>
      <c r="I68" s="15" t="n">
        <f aca="false">SUM(H68+F68)</f>
        <v>16.25</v>
      </c>
    </row>
    <row r="69" customFormat="false" ht="18" hidden="false" customHeight="true" outlineLevel="0" collapsed="false">
      <c r="A69" s="11" t="n">
        <v>65</v>
      </c>
      <c r="B69" s="12" t="s">
        <v>192</v>
      </c>
      <c r="C69" s="11" t="s">
        <v>35</v>
      </c>
      <c r="D69" s="11" t="s">
        <v>186</v>
      </c>
      <c r="E69" s="20" t="s">
        <v>193</v>
      </c>
      <c r="F69" s="11" t="n">
        <v>9</v>
      </c>
      <c r="G69" s="13" t="s">
        <v>194</v>
      </c>
      <c r="H69" s="14" t="n">
        <v>8.25</v>
      </c>
      <c r="I69" s="15" t="n">
        <f aca="false">SUM(H69+F69)</f>
        <v>17.25</v>
      </c>
    </row>
    <row r="70" customFormat="false" ht="18" hidden="false" customHeight="true" outlineLevel="0" collapsed="false">
      <c r="A70" s="11" t="n">
        <v>66</v>
      </c>
      <c r="B70" s="12" t="s">
        <v>195</v>
      </c>
      <c r="C70" s="11" t="s">
        <v>196</v>
      </c>
      <c r="D70" s="13" t="s">
        <v>197</v>
      </c>
      <c r="E70" s="12" t="s">
        <v>198</v>
      </c>
      <c r="F70" s="11" t="n">
        <v>9</v>
      </c>
      <c r="G70" s="13" t="s">
        <v>199</v>
      </c>
      <c r="H70" s="14" t="n">
        <v>6</v>
      </c>
      <c r="I70" s="15" t="n">
        <f aca="false">SUM(H70+F70)</f>
        <v>15</v>
      </c>
    </row>
    <row r="71" customFormat="false" ht="18" hidden="false" customHeight="true" outlineLevel="0" collapsed="false">
      <c r="A71" s="11" t="n">
        <v>67</v>
      </c>
      <c r="B71" s="12" t="s">
        <v>200</v>
      </c>
      <c r="C71" s="11" t="s">
        <v>26</v>
      </c>
      <c r="D71" s="13" t="s">
        <v>197</v>
      </c>
      <c r="E71" s="16" t="s">
        <v>201</v>
      </c>
      <c r="F71" s="11" t="n">
        <v>12</v>
      </c>
      <c r="G71" s="13"/>
      <c r="H71" s="14" t="n">
        <v>3</v>
      </c>
      <c r="I71" s="15" t="n">
        <f aca="false">SUM(H71+F71)</f>
        <v>15</v>
      </c>
    </row>
    <row r="72" customFormat="false" ht="18" hidden="false" customHeight="true" outlineLevel="0" collapsed="false">
      <c r="A72" s="11" t="n">
        <v>68</v>
      </c>
      <c r="B72" s="12" t="s">
        <v>202</v>
      </c>
      <c r="C72" s="11" t="s">
        <v>68</v>
      </c>
      <c r="D72" s="11" t="s">
        <v>203</v>
      </c>
      <c r="E72" s="12" t="s">
        <v>204</v>
      </c>
      <c r="F72" s="11" t="n">
        <v>2</v>
      </c>
      <c r="G72" s="13" t="s">
        <v>205</v>
      </c>
      <c r="H72" s="14" t="n">
        <v>14.5</v>
      </c>
      <c r="I72" s="15" t="n">
        <f aca="false">SUM(H72+F72)</f>
        <v>16.5</v>
      </c>
    </row>
    <row r="73" customFormat="false" ht="18" hidden="false" customHeight="true" outlineLevel="0" collapsed="false">
      <c r="A73" s="11" t="n">
        <v>69</v>
      </c>
      <c r="B73" s="12" t="s">
        <v>206</v>
      </c>
      <c r="C73" s="11" t="s">
        <v>26</v>
      </c>
      <c r="D73" s="11" t="s">
        <v>203</v>
      </c>
      <c r="E73" s="12" t="s">
        <v>207</v>
      </c>
      <c r="F73" s="11" t="n">
        <v>16</v>
      </c>
      <c r="G73" s="13"/>
      <c r="H73" s="14"/>
      <c r="I73" s="15" t="n">
        <f aca="false">SUM(H73+F73)</f>
        <v>16</v>
      </c>
    </row>
    <row r="74" customFormat="false" ht="18" hidden="false" customHeight="true" outlineLevel="0" collapsed="false">
      <c r="A74" s="11" t="n">
        <v>70</v>
      </c>
      <c r="B74" s="12" t="s">
        <v>208</v>
      </c>
      <c r="C74" s="11" t="s">
        <v>26</v>
      </c>
      <c r="D74" s="11" t="s">
        <v>203</v>
      </c>
      <c r="E74" s="12" t="s">
        <v>209</v>
      </c>
      <c r="F74" s="11" t="n">
        <v>16</v>
      </c>
      <c r="G74" s="13"/>
      <c r="H74" s="14"/>
      <c r="I74" s="15" t="n">
        <f aca="false">SUM(H74+F74)</f>
        <v>16</v>
      </c>
    </row>
    <row r="75" customFormat="false" ht="18" hidden="false" customHeight="true" outlineLevel="0" collapsed="false">
      <c r="A75" s="11" t="n">
        <v>71</v>
      </c>
      <c r="B75" s="12" t="s">
        <v>210</v>
      </c>
      <c r="C75" s="11" t="s">
        <v>26</v>
      </c>
      <c r="D75" s="11" t="s">
        <v>203</v>
      </c>
      <c r="E75" s="12" t="s">
        <v>211</v>
      </c>
      <c r="F75" s="11" t="n">
        <v>16</v>
      </c>
      <c r="G75" s="13"/>
      <c r="H75" s="14"/>
      <c r="I75" s="15" t="n">
        <f aca="false">SUM(H75+F75)</f>
        <v>16</v>
      </c>
    </row>
    <row r="76" customFormat="false" ht="18" hidden="false" customHeight="true" outlineLevel="0" collapsed="false">
      <c r="A76" s="11" t="n">
        <v>72</v>
      </c>
      <c r="B76" s="12" t="s">
        <v>212</v>
      </c>
      <c r="C76" s="11" t="s">
        <v>26</v>
      </c>
      <c r="D76" s="11" t="s">
        <v>203</v>
      </c>
      <c r="E76" s="12" t="s">
        <v>213</v>
      </c>
      <c r="F76" s="11" t="n">
        <v>12</v>
      </c>
      <c r="G76" s="13" t="s">
        <v>196</v>
      </c>
      <c r="H76" s="14" t="n">
        <v>3</v>
      </c>
      <c r="I76" s="15" t="n">
        <f aca="false">SUM(H76+F76)</f>
        <v>15</v>
      </c>
    </row>
    <row r="77" customFormat="false" ht="18" hidden="false" customHeight="true" outlineLevel="0" collapsed="false">
      <c r="A77" s="11" t="n">
        <v>73</v>
      </c>
      <c r="B77" s="12" t="s">
        <v>214</v>
      </c>
      <c r="C77" s="11" t="s">
        <v>26</v>
      </c>
      <c r="D77" s="11" t="s">
        <v>215</v>
      </c>
      <c r="E77" s="12" t="s">
        <v>216</v>
      </c>
      <c r="F77" s="11" t="n">
        <v>16</v>
      </c>
      <c r="G77" s="13"/>
      <c r="H77" s="14"/>
      <c r="I77" s="15" t="n">
        <f aca="false">SUM(H77+F77)</f>
        <v>16</v>
      </c>
    </row>
    <row r="78" customFormat="false" ht="18" hidden="false" customHeight="true" outlineLevel="0" collapsed="false">
      <c r="A78" s="11" t="n">
        <v>74</v>
      </c>
      <c r="B78" s="12" t="s">
        <v>217</v>
      </c>
      <c r="C78" s="11" t="s">
        <v>26</v>
      </c>
      <c r="D78" s="11" t="s">
        <v>215</v>
      </c>
      <c r="E78" s="12" t="s">
        <v>218</v>
      </c>
      <c r="F78" s="11" t="n">
        <v>15</v>
      </c>
      <c r="G78" s="13"/>
      <c r="H78" s="14"/>
      <c r="I78" s="15" t="n">
        <f aca="false">SUM(H78+F78)</f>
        <v>15</v>
      </c>
    </row>
    <row r="79" customFormat="false" ht="18" hidden="false" customHeight="true" outlineLevel="0" collapsed="false">
      <c r="A79" s="21"/>
      <c r="B79" s="21"/>
      <c r="C79" s="21"/>
      <c r="D79" s="21"/>
      <c r="E79" s="21"/>
      <c r="F79" s="22" t="n">
        <f aca="false">SUM(F5:F78)</f>
        <v>858</v>
      </c>
      <c r="G79" s="22"/>
      <c r="H79" s="22" t="n">
        <f aca="false">SUM(H5:H78)</f>
        <v>255.75</v>
      </c>
      <c r="I79" s="22" t="n">
        <f aca="false">SUM(I5:I78)</f>
        <v>1164.25</v>
      </c>
    </row>
    <row r="80" customFormat="false" ht="18" hidden="false" customHeight="true" outlineLevel="0" collapsed="false">
      <c r="A80" s="23"/>
      <c r="B80" s="24"/>
      <c r="C80" s="25"/>
      <c r="D80" s="25"/>
      <c r="E80" s="26" t="s">
        <v>219</v>
      </c>
      <c r="F80" s="26"/>
      <c r="G80" s="26"/>
      <c r="H80" s="26"/>
      <c r="I80" s="26"/>
    </row>
    <row r="81" customFormat="false" ht="18" hidden="false" customHeight="true" outlineLevel="0" collapsed="false">
      <c r="A81" s="27"/>
      <c r="B81" s="24"/>
      <c r="C81" s="27"/>
      <c r="D81" s="27"/>
      <c r="E81" s="26" t="s">
        <v>220</v>
      </c>
      <c r="F81" s="26"/>
      <c r="G81" s="26"/>
      <c r="H81" s="26"/>
      <c r="I81" s="26"/>
    </row>
    <row r="82" customFormat="false" ht="18.75" hidden="false" customHeight="false" outlineLevel="0" collapsed="false">
      <c r="A82" s="27"/>
      <c r="B82" s="24"/>
      <c r="C82" s="27"/>
      <c r="D82" s="27"/>
      <c r="E82" s="26"/>
      <c r="F82" s="26"/>
      <c r="G82" s="26"/>
      <c r="H82" s="26"/>
      <c r="I82" s="26"/>
    </row>
    <row r="83" customFormat="false" ht="18.75" hidden="false" customHeight="false" outlineLevel="0" collapsed="false">
      <c r="A83" s="23"/>
      <c r="B83" s="28"/>
      <c r="C83" s="25"/>
      <c r="D83" s="25"/>
      <c r="E83" s="29"/>
      <c r="F83" s="29"/>
      <c r="G83" s="29"/>
      <c r="H83" s="29"/>
      <c r="I83" s="29"/>
    </row>
    <row r="84" customFormat="false" ht="18.75" hidden="false" customHeight="false" outlineLevel="0" collapsed="false">
      <c r="A84" s="23"/>
      <c r="B84" s="28"/>
      <c r="C84" s="25"/>
      <c r="D84" s="25"/>
      <c r="E84" s="26" t="s">
        <v>16</v>
      </c>
      <c r="F84" s="26"/>
      <c r="G84" s="26"/>
      <c r="H84" s="26"/>
      <c r="I84" s="26"/>
    </row>
  </sheetData>
  <mergeCells count="14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A79:E79"/>
    <mergeCell ref="E80:I80"/>
    <mergeCell ref="E81:I81"/>
    <mergeCell ref="E82:I82"/>
    <mergeCell ref="E84:I8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28" width="20.12"/>
    <col collapsed="false" customWidth="true" hidden="false" outlineLevel="0" max="3" min="3" style="28" width="4.87"/>
    <col collapsed="false" customWidth="true" hidden="false" outlineLevel="0" max="6" min="4" style="28" width="3.75"/>
    <col collapsed="false" customWidth="true" hidden="false" outlineLevel="0" max="7" min="7" style="28" width="4.5"/>
    <col collapsed="false" customWidth="true" hidden="false" outlineLevel="0" max="8" min="8" style="28" width="4.62"/>
    <col collapsed="false" customWidth="true" hidden="false" outlineLevel="0" max="42" min="9" style="28" width="3.75"/>
    <col collapsed="false" customWidth="true" hidden="false" outlineLevel="0" max="43" min="43" style="28" width="6.36"/>
    <col collapsed="false" customWidth="false" hidden="false" outlineLevel="0" max="257" min="44" style="28" width="8.99"/>
  </cols>
  <sheetData>
    <row r="1" customFormat="false" ht="24.95" hidden="false" customHeight="true" outlineLevel="0" collapsed="false">
      <c r="A1" s="31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</row>
    <row r="2" customFormat="false" ht="20.1" hidden="false" customHeight="true" outlineLevel="0" collapsed="false">
      <c r="A2" s="32" t="s">
        <v>1</v>
      </c>
      <c r="B2" s="33" t="s">
        <v>222</v>
      </c>
      <c r="C2" s="34" t="s">
        <v>223</v>
      </c>
      <c r="D2" s="34" t="s">
        <v>224</v>
      </c>
      <c r="E2" s="34" t="s">
        <v>225</v>
      </c>
      <c r="F2" s="34" t="s">
        <v>226</v>
      </c>
      <c r="G2" s="34" t="s">
        <v>227</v>
      </c>
      <c r="H2" s="34" t="s">
        <v>228</v>
      </c>
      <c r="I2" s="34" t="s">
        <v>229</v>
      </c>
      <c r="J2" s="34" t="s">
        <v>230</v>
      </c>
      <c r="K2" s="34" t="s">
        <v>231</v>
      </c>
      <c r="L2" s="34" t="s">
        <v>232</v>
      </c>
      <c r="M2" s="34" t="s">
        <v>233</v>
      </c>
      <c r="N2" s="34" t="s">
        <v>234</v>
      </c>
      <c r="O2" s="34" t="s">
        <v>235</v>
      </c>
      <c r="P2" s="34" t="s">
        <v>236</v>
      </c>
      <c r="Q2" s="35" t="s">
        <v>237</v>
      </c>
      <c r="R2" s="34" t="s">
        <v>238</v>
      </c>
      <c r="S2" s="35" t="s">
        <v>239</v>
      </c>
      <c r="T2" s="34" t="s">
        <v>240</v>
      </c>
      <c r="U2" s="34" t="s">
        <v>241</v>
      </c>
      <c r="V2" s="35" t="s">
        <v>242</v>
      </c>
      <c r="W2" s="34" t="s">
        <v>242</v>
      </c>
      <c r="X2" s="34" t="s">
        <v>243</v>
      </c>
      <c r="Y2" s="34" t="s">
        <v>244</v>
      </c>
      <c r="Z2" s="34" t="s">
        <v>245</v>
      </c>
      <c r="AA2" s="34" t="s">
        <v>246</v>
      </c>
      <c r="AB2" s="34" t="s">
        <v>247</v>
      </c>
      <c r="AC2" s="34" t="s">
        <v>248</v>
      </c>
      <c r="AD2" s="34" t="s">
        <v>249</v>
      </c>
      <c r="AE2" s="34" t="s">
        <v>250</v>
      </c>
      <c r="AF2" s="34" t="s">
        <v>251</v>
      </c>
      <c r="AG2" s="34" t="s">
        <v>252</v>
      </c>
      <c r="AH2" s="34" t="s">
        <v>253</v>
      </c>
      <c r="AI2" s="34" t="s">
        <v>254</v>
      </c>
      <c r="AJ2" s="34" t="s">
        <v>255</v>
      </c>
      <c r="AK2" s="34" t="s">
        <v>256</v>
      </c>
      <c r="AL2" s="34" t="s">
        <v>257</v>
      </c>
      <c r="AM2" s="34" t="s">
        <v>258</v>
      </c>
      <c r="AN2" s="34" t="s">
        <v>259</v>
      </c>
      <c r="AO2" s="34" t="s">
        <v>260</v>
      </c>
      <c r="AP2" s="34" t="s">
        <v>261</v>
      </c>
      <c r="AQ2" s="34" t="s">
        <v>7</v>
      </c>
    </row>
    <row r="3" customFormat="false" ht="20.1" hidden="false" customHeight="true" outlineLevel="0" collapsed="false">
      <c r="A3" s="36"/>
      <c r="B3" s="37"/>
      <c r="C3" s="38" t="n">
        <v>44021</v>
      </c>
      <c r="D3" s="38" t="s">
        <v>262</v>
      </c>
      <c r="E3" s="38" t="s">
        <v>263</v>
      </c>
      <c r="F3" s="38" t="s">
        <v>264</v>
      </c>
      <c r="G3" s="38" t="n">
        <v>43961</v>
      </c>
      <c r="H3" s="38" t="n">
        <v>44175</v>
      </c>
      <c r="I3" s="38" t="s">
        <v>265</v>
      </c>
      <c r="J3" s="38" t="s">
        <v>266</v>
      </c>
      <c r="K3" s="38" t="n">
        <v>43872</v>
      </c>
      <c r="L3" s="38" t="n">
        <v>44085</v>
      </c>
      <c r="M3" s="38" t="s">
        <v>267</v>
      </c>
      <c r="N3" s="38" t="s">
        <v>268</v>
      </c>
      <c r="O3" s="38" t="s">
        <v>269</v>
      </c>
      <c r="P3" s="38" t="n">
        <v>44024</v>
      </c>
      <c r="Q3" s="38" t="s">
        <v>270</v>
      </c>
      <c r="R3" s="38" t="s">
        <v>271</v>
      </c>
      <c r="S3" s="38" t="s">
        <v>272</v>
      </c>
      <c r="T3" s="38" t="n">
        <v>43922</v>
      </c>
      <c r="U3" s="38" t="n">
        <v>44136</v>
      </c>
      <c r="V3" s="39" t="s">
        <v>273</v>
      </c>
      <c r="W3" s="38" t="s">
        <v>274</v>
      </c>
      <c r="X3" s="38" t="n">
        <v>43832</v>
      </c>
      <c r="Y3" s="38" t="n">
        <v>44045</v>
      </c>
      <c r="Z3" s="38" t="s">
        <v>275</v>
      </c>
      <c r="AA3" s="38" t="s">
        <v>276</v>
      </c>
      <c r="AB3" s="38" t="n">
        <v>43833</v>
      </c>
      <c r="AC3" s="38" t="n">
        <v>44046</v>
      </c>
      <c r="AD3" s="38" t="s">
        <v>277</v>
      </c>
      <c r="AE3" s="38" t="s">
        <v>278</v>
      </c>
      <c r="AF3" s="38" t="s">
        <v>279</v>
      </c>
      <c r="AG3" s="38" t="n">
        <v>43955</v>
      </c>
      <c r="AH3" s="38" t="n">
        <v>44169</v>
      </c>
      <c r="AI3" s="38" t="s">
        <v>280</v>
      </c>
      <c r="AJ3" s="38" t="s">
        <v>281</v>
      </c>
      <c r="AK3" s="38" t="n">
        <v>43895</v>
      </c>
      <c r="AL3" s="38" t="n">
        <v>44109</v>
      </c>
      <c r="AM3" s="38" t="s">
        <v>282</v>
      </c>
      <c r="AN3" s="38" t="s">
        <v>283</v>
      </c>
      <c r="AO3" s="38" t="s">
        <v>284</v>
      </c>
      <c r="AP3" s="38" t="n">
        <v>44018</v>
      </c>
      <c r="AQ3" s="40"/>
    </row>
    <row r="4" customFormat="false" ht="20.1" hidden="false" customHeight="true" outlineLevel="0" collapsed="false">
      <c r="A4" s="41" t="n">
        <v>1</v>
      </c>
      <c r="B4" s="12" t="s">
        <v>12</v>
      </c>
      <c r="C4" s="42" t="n">
        <v>17</v>
      </c>
      <c r="D4" s="42" t="n">
        <v>17</v>
      </c>
      <c r="E4" s="42" t="n">
        <v>17</v>
      </c>
      <c r="F4" s="42" t="n">
        <v>17</v>
      </c>
      <c r="G4" s="42" t="n">
        <v>17</v>
      </c>
      <c r="H4" s="42" t="n">
        <v>17</v>
      </c>
      <c r="I4" s="42" t="n">
        <v>17</v>
      </c>
      <c r="J4" s="42" t="n">
        <v>17</v>
      </c>
      <c r="K4" s="42" t="n">
        <v>17</v>
      </c>
      <c r="L4" s="42" t="n">
        <v>17</v>
      </c>
      <c r="M4" s="42" t="n">
        <v>17</v>
      </c>
      <c r="N4" s="42" t="n">
        <v>17</v>
      </c>
      <c r="O4" s="43" t="n">
        <v>17</v>
      </c>
      <c r="P4" s="43" t="n">
        <v>17</v>
      </c>
      <c r="Q4" s="43" t="n">
        <v>17</v>
      </c>
      <c r="R4" s="42" t="n">
        <v>17</v>
      </c>
      <c r="S4" s="42" t="n">
        <v>17</v>
      </c>
      <c r="T4" s="42" t="n">
        <v>17</v>
      </c>
      <c r="U4" s="42" t="n">
        <v>17</v>
      </c>
      <c r="V4" s="42"/>
      <c r="W4" s="44"/>
      <c r="X4" s="44"/>
      <c r="Y4" s="44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6"/>
      <c r="AQ4" s="46" t="n">
        <f aca="false">SUM(C4:AP4)</f>
        <v>323</v>
      </c>
    </row>
    <row r="5" customFormat="false" ht="15.75" hidden="false" customHeight="false" outlineLevel="0" collapsed="false">
      <c r="A5" s="41" t="n">
        <v>2</v>
      </c>
      <c r="B5" s="12" t="s">
        <v>16</v>
      </c>
      <c r="C5" s="42" t="n">
        <v>17</v>
      </c>
      <c r="D5" s="42" t="n">
        <v>17</v>
      </c>
      <c r="E5" s="42" t="n">
        <v>17</v>
      </c>
      <c r="F5" s="42" t="n">
        <v>17</v>
      </c>
      <c r="G5" s="42" t="n">
        <v>17</v>
      </c>
      <c r="H5" s="42" t="n">
        <v>17</v>
      </c>
      <c r="I5" s="42" t="n">
        <v>17</v>
      </c>
      <c r="J5" s="42" t="n">
        <v>17</v>
      </c>
      <c r="K5" s="42" t="n">
        <v>17</v>
      </c>
      <c r="L5" s="42" t="n">
        <v>17</v>
      </c>
      <c r="M5" s="42" t="n">
        <v>17</v>
      </c>
      <c r="N5" s="42" t="n">
        <v>17</v>
      </c>
      <c r="O5" s="43" t="n">
        <v>17</v>
      </c>
      <c r="P5" s="43" t="n">
        <v>17</v>
      </c>
      <c r="Q5" s="43" t="n">
        <v>17</v>
      </c>
      <c r="R5" s="42" t="n">
        <v>17</v>
      </c>
      <c r="S5" s="42" t="n">
        <v>17</v>
      </c>
      <c r="T5" s="42" t="n">
        <v>17</v>
      </c>
      <c r="U5" s="42" t="n">
        <v>17</v>
      </c>
      <c r="V5" s="42"/>
      <c r="W5" s="44"/>
      <c r="X5" s="44"/>
      <c r="Y5" s="44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7"/>
      <c r="AQ5" s="46" t="n">
        <f aca="false">SUM(C5:AP5)</f>
        <v>323</v>
      </c>
    </row>
    <row r="6" customFormat="false" ht="20.1" hidden="false" customHeight="true" outlineLevel="0" collapsed="false">
      <c r="A6" s="41" t="n">
        <v>3</v>
      </c>
      <c r="B6" s="12" t="s">
        <v>20</v>
      </c>
      <c r="C6" s="42" t="n">
        <v>17</v>
      </c>
      <c r="D6" s="42" t="n">
        <v>17</v>
      </c>
      <c r="E6" s="42" t="n">
        <v>17</v>
      </c>
      <c r="F6" s="42" t="n">
        <v>17</v>
      </c>
      <c r="G6" s="42" t="n">
        <v>17</v>
      </c>
      <c r="H6" s="42" t="n">
        <v>17</v>
      </c>
      <c r="I6" s="42" t="n">
        <v>17</v>
      </c>
      <c r="J6" s="42" t="n">
        <v>17</v>
      </c>
      <c r="K6" s="42" t="n">
        <v>17</v>
      </c>
      <c r="L6" s="42" t="n">
        <v>17</v>
      </c>
      <c r="M6" s="42" t="n">
        <v>17</v>
      </c>
      <c r="N6" s="42" t="n">
        <v>17</v>
      </c>
      <c r="O6" s="43" t="n">
        <v>17</v>
      </c>
      <c r="P6" s="43" t="n">
        <v>17</v>
      </c>
      <c r="Q6" s="43" t="n">
        <v>17</v>
      </c>
      <c r="R6" s="42" t="n">
        <v>17</v>
      </c>
      <c r="S6" s="42" t="n">
        <v>17</v>
      </c>
      <c r="T6" s="42" t="n">
        <v>17</v>
      </c>
      <c r="U6" s="42" t="n">
        <v>17</v>
      </c>
      <c r="V6" s="42"/>
      <c r="W6" s="44"/>
      <c r="X6" s="44"/>
      <c r="Y6" s="44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7"/>
      <c r="AQ6" s="46" t="n">
        <f aca="false">SUM(C6:AP6)</f>
        <v>323</v>
      </c>
    </row>
    <row r="7" customFormat="false" ht="20.1" hidden="false" customHeight="true" outlineLevel="0" collapsed="false">
      <c r="A7" s="41" t="n">
        <v>4</v>
      </c>
      <c r="B7" s="12" t="s">
        <v>23</v>
      </c>
      <c r="C7" s="42" t="n">
        <v>16</v>
      </c>
      <c r="D7" s="42" t="n">
        <v>16</v>
      </c>
      <c r="E7" s="42" t="n">
        <v>16</v>
      </c>
      <c r="F7" s="42" t="n">
        <v>16</v>
      </c>
      <c r="G7" s="42" t="n">
        <v>16</v>
      </c>
      <c r="H7" s="42" t="n">
        <v>16</v>
      </c>
      <c r="I7" s="42" t="n">
        <v>16</v>
      </c>
      <c r="J7" s="42" t="n">
        <v>16</v>
      </c>
      <c r="K7" s="42" t="n">
        <v>16</v>
      </c>
      <c r="L7" s="42" t="n">
        <v>16</v>
      </c>
      <c r="M7" s="42" t="n">
        <v>16</v>
      </c>
      <c r="N7" s="42" t="n">
        <v>16</v>
      </c>
      <c r="O7" s="43" t="n">
        <v>16</v>
      </c>
      <c r="P7" s="43" t="n">
        <v>16</v>
      </c>
      <c r="Q7" s="43" t="n">
        <v>16</v>
      </c>
      <c r="R7" s="42" t="n">
        <v>16</v>
      </c>
      <c r="S7" s="42" t="n">
        <v>16</v>
      </c>
      <c r="T7" s="42" t="n">
        <v>16</v>
      </c>
      <c r="U7" s="42" t="n">
        <v>16</v>
      </c>
      <c r="V7" s="42"/>
      <c r="W7" s="44"/>
      <c r="X7" s="44"/>
      <c r="Y7" s="44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7"/>
      <c r="AQ7" s="46" t="n">
        <f aca="false">SUM(C7:AP7)</f>
        <v>304</v>
      </c>
    </row>
    <row r="8" customFormat="false" ht="20.1" hidden="false" customHeight="true" outlineLevel="0" collapsed="false">
      <c r="A8" s="41" t="n">
        <v>5</v>
      </c>
      <c r="B8" s="12" t="s">
        <v>25</v>
      </c>
      <c r="C8" s="42" t="n">
        <v>18</v>
      </c>
      <c r="D8" s="42" t="n">
        <v>18</v>
      </c>
      <c r="E8" s="42" t="n">
        <v>18</v>
      </c>
      <c r="F8" s="42" t="n">
        <v>18</v>
      </c>
      <c r="G8" s="42" t="n">
        <v>18</v>
      </c>
      <c r="H8" s="42" t="n">
        <v>18</v>
      </c>
      <c r="I8" s="42" t="n">
        <v>18</v>
      </c>
      <c r="J8" s="42" t="n">
        <v>18</v>
      </c>
      <c r="K8" s="42" t="n">
        <v>18</v>
      </c>
      <c r="L8" s="42" t="n">
        <v>18</v>
      </c>
      <c r="M8" s="42" t="n">
        <v>18</v>
      </c>
      <c r="N8" s="42" t="n">
        <v>18</v>
      </c>
      <c r="O8" s="43" t="n">
        <v>18</v>
      </c>
      <c r="P8" s="43" t="n">
        <v>18</v>
      </c>
      <c r="Q8" s="43" t="n">
        <v>18</v>
      </c>
      <c r="R8" s="42" t="n">
        <v>18</v>
      </c>
      <c r="S8" s="42" t="n">
        <v>18</v>
      </c>
      <c r="T8" s="42" t="n">
        <v>18</v>
      </c>
      <c r="U8" s="42" t="n">
        <v>18</v>
      </c>
      <c r="V8" s="42"/>
      <c r="W8" s="44"/>
      <c r="X8" s="44"/>
      <c r="Y8" s="44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7"/>
      <c r="AQ8" s="46" t="n">
        <f aca="false">SUM(C8:AP8)</f>
        <v>342</v>
      </c>
    </row>
    <row r="9" customFormat="false" ht="20.1" hidden="false" customHeight="true" outlineLevel="0" collapsed="false">
      <c r="A9" s="41" t="n">
        <v>6</v>
      </c>
      <c r="B9" s="12" t="s">
        <v>29</v>
      </c>
      <c r="C9" s="42" t="n">
        <v>17</v>
      </c>
      <c r="D9" s="42" t="n">
        <v>17</v>
      </c>
      <c r="E9" s="42" t="n">
        <v>17</v>
      </c>
      <c r="F9" s="42" t="n">
        <v>17</v>
      </c>
      <c r="G9" s="42" t="n">
        <v>17</v>
      </c>
      <c r="H9" s="42" t="n">
        <v>17</v>
      </c>
      <c r="I9" s="42" t="n">
        <v>17</v>
      </c>
      <c r="J9" s="42" t="n">
        <v>17</v>
      </c>
      <c r="K9" s="42" t="n">
        <v>17</v>
      </c>
      <c r="L9" s="42" t="n">
        <v>17</v>
      </c>
      <c r="M9" s="42" t="n">
        <v>17</v>
      </c>
      <c r="N9" s="42" t="n">
        <v>17</v>
      </c>
      <c r="O9" s="43" t="n">
        <v>17</v>
      </c>
      <c r="P9" s="43" t="n">
        <v>17</v>
      </c>
      <c r="Q9" s="43" t="n">
        <v>17</v>
      </c>
      <c r="R9" s="42" t="n">
        <v>17</v>
      </c>
      <c r="S9" s="42" t="n">
        <v>17</v>
      </c>
      <c r="T9" s="42" t="n">
        <v>17</v>
      </c>
      <c r="U9" s="42" t="n">
        <v>17</v>
      </c>
      <c r="V9" s="42"/>
      <c r="W9" s="44"/>
      <c r="X9" s="44"/>
      <c r="Y9" s="44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7"/>
      <c r="AQ9" s="46" t="n">
        <f aca="false">SUM(C9:AP9)</f>
        <v>323</v>
      </c>
    </row>
    <row r="10" customFormat="false" ht="20.1" hidden="false" customHeight="true" outlineLevel="0" collapsed="false">
      <c r="A10" s="41" t="n">
        <v>7</v>
      </c>
      <c r="B10" s="12" t="s">
        <v>32</v>
      </c>
      <c r="C10" s="42" t="n">
        <v>17</v>
      </c>
      <c r="D10" s="42" t="n">
        <v>17</v>
      </c>
      <c r="E10" s="42" t="n">
        <v>17</v>
      </c>
      <c r="F10" s="42" t="n">
        <v>17</v>
      </c>
      <c r="G10" s="42" t="n">
        <v>17</v>
      </c>
      <c r="H10" s="42" t="n">
        <v>17</v>
      </c>
      <c r="I10" s="42" t="n">
        <v>17</v>
      </c>
      <c r="J10" s="42" t="n">
        <v>17</v>
      </c>
      <c r="K10" s="42" t="n">
        <v>17</v>
      </c>
      <c r="L10" s="42" t="n">
        <v>17</v>
      </c>
      <c r="M10" s="42" t="n">
        <v>17</v>
      </c>
      <c r="N10" s="42" t="n">
        <v>17</v>
      </c>
      <c r="O10" s="43" t="n">
        <v>17</v>
      </c>
      <c r="P10" s="43" t="n">
        <v>17</v>
      </c>
      <c r="Q10" s="43" t="n">
        <v>17</v>
      </c>
      <c r="R10" s="42" t="n">
        <v>17</v>
      </c>
      <c r="S10" s="42" t="n">
        <v>17</v>
      </c>
      <c r="T10" s="42" t="n">
        <v>17</v>
      </c>
      <c r="U10" s="42" t="n">
        <v>17</v>
      </c>
      <c r="V10" s="42"/>
      <c r="W10" s="44"/>
      <c r="X10" s="44"/>
      <c r="Y10" s="44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7"/>
      <c r="AQ10" s="46" t="n">
        <f aca="false">SUM(C10:AP10)</f>
        <v>323</v>
      </c>
    </row>
    <row r="11" customFormat="false" ht="20.1" hidden="false" customHeight="true" outlineLevel="0" collapsed="false">
      <c r="A11" s="41" t="n">
        <v>8</v>
      </c>
      <c r="B11" s="12" t="s">
        <v>34</v>
      </c>
      <c r="C11" s="42" t="n">
        <v>18</v>
      </c>
      <c r="D11" s="42" t="n">
        <v>18</v>
      </c>
      <c r="E11" s="42" t="n">
        <v>18</v>
      </c>
      <c r="F11" s="42" t="n">
        <v>18</v>
      </c>
      <c r="G11" s="42" t="n">
        <v>18</v>
      </c>
      <c r="H11" s="42" t="n">
        <v>18</v>
      </c>
      <c r="I11" s="42" t="n">
        <v>18</v>
      </c>
      <c r="J11" s="42" t="n">
        <v>18</v>
      </c>
      <c r="K11" s="42" t="n">
        <v>18</v>
      </c>
      <c r="L11" s="42" t="n">
        <v>18</v>
      </c>
      <c r="M11" s="42" t="n">
        <v>18</v>
      </c>
      <c r="N11" s="42" t="n">
        <v>18</v>
      </c>
      <c r="O11" s="43" t="n">
        <v>18</v>
      </c>
      <c r="P11" s="43" t="n">
        <v>18</v>
      </c>
      <c r="Q11" s="43" t="n">
        <v>18</v>
      </c>
      <c r="R11" s="42" t="n">
        <v>18</v>
      </c>
      <c r="S11" s="42" t="n">
        <v>18</v>
      </c>
      <c r="T11" s="42" t="n">
        <v>18</v>
      </c>
      <c r="U11" s="42" t="n">
        <v>18</v>
      </c>
      <c r="V11" s="42"/>
      <c r="W11" s="44"/>
      <c r="X11" s="44"/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7"/>
      <c r="AQ11" s="46" t="n">
        <f aca="false">SUM(C11:AP11)</f>
        <v>342</v>
      </c>
    </row>
    <row r="12" customFormat="false" ht="20.1" hidden="false" customHeight="true" outlineLevel="0" collapsed="false">
      <c r="A12" s="41" t="n">
        <v>9</v>
      </c>
      <c r="B12" s="12" t="s">
        <v>38</v>
      </c>
      <c r="C12" s="42" t="n">
        <v>15</v>
      </c>
      <c r="D12" s="42" t="n">
        <v>15</v>
      </c>
      <c r="E12" s="42" t="n">
        <v>15</v>
      </c>
      <c r="F12" s="42" t="n">
        <v>15</v>
      </c>
      <c r="G12" s="42" t="n">
        <v>15</v>
      </c>
      <c r="H12" s="42" t="n">
        <v>15</v>
      </c>
      <c r="I12" s="42" t="n">
        <v>15</v>
      </c>
      <c r="J12" s="42" t="n">
        <v>15</v>
      </c>
      <c r="K12" s="42" t="n">
        <v>15</v>
      </c>
      <c r="L12" s="42" t="n">
        <v>15</v>
      </c>
      <c r="M12" s="42" t="n">
        <v>15</v>
      </c>
      <c r="N12" s="42" t="n">
        <v>15</v>
      </c>
      <c r="O12" s="43" t="n">
        <v>15</v>
      </c>
      <c r="P12" s="43" t="n">
        <v>15</v>
      </c>
      <c r="Q12" s="43" t="n">
        <v>15</v>
      </c>
      <c r="R12" s="42" t="n">
        <v>15</v>
      </c>
      <c r="S12" s="42" t="n">
        <v>15</v>
      </c>
      <c r="T12" s="42" t="n">
        <v>15</v>
      </c>
      <c r="U12" s="42" t="n">
        <v>15</v>
      </c>
      <c r="V12" s="42"/>
      <c r="W12" s="44"/>
      <c r="X12" s="44"/>
      <c r="Y12" s="44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7"/>
      <c r="AQ12" s="46" t="n">
        <f aca="false">SUM(C12:AP12)</f>
        <v>285</v>
      </c>
    </row>
    <row r="13" customFormat="false" ht="20.1" hidden="false" customHeight="true" outlineLevel="0" collapsed="false">
      <c r="A13" s="41" t="n">
        <v>10</v>
      </c>
      <c r="B13" s="12" t="s">
        <v>40</v>
      </c>
      <c r="C13" s="42" t="n">
        <v>16</v>
      </c>
      <c r="D13" s="42" t="n">
        <v>16</v>
      </c>
      <c r="E13" s="42" t="n">
        <v>16</v>
      </c>
      <c r="F13" s="42" t="n">
        <v>16</v>
      </c>
      <c r="G13" s="42" t="n">
        <v>16</v>
      </c>
      <c r="H13" s="42" t="n">
        <v>16</v>
      </c>
      <c r="I13" s="42" t="n">
        <v>16</v>
      </c>
      <c r="J13" s="42" t="n">
        <v>16</v>
      </c>
      <c r="K13" s="42" t="n">
        <v>16</v>
      </c>
      <c r="L13" s="42" t="n">
        <v>16</v>
      </c>
      <c r="M13" s="42" t="n">
        <v>16</v>
      </c>
      <c r="N13" s="42" t="n">
        <v>16</v>
      </c>
      <c r="O13" s="43" t="n">
        <v>16</v>
      </c>
      <c r="P13" s="43" t="n">
        <v>16</v>
      </c>
      <c r="Q13" s="43" t="n">
        <v>16</v>
      </c>
      <c r="R13" s="42" t="n">
        <v>16</v>
      </c>
      <c r="S13" s="42" t="n">
        <v>16</v>
      </c>
      <c r="T13" s="42" t="n">
        <v>16</v>
      </c>
      <c r="U13" s="42" t="n">
        <v>16</v>
      </c>
      <c r="V13" s="42"/>
      <c r="W13" s="44"/>
      <c r="X13" s="44"/>
      <c r="Y13" s="44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7"/>
      <c r="AQ13" s="46" t="n">
        <f aca="false">SUM(C13:AP13)</f>
        <v>304</v>
      </c>
    </row>
    <row r="14" customFormat="false" ht="20.1" hidden="false" customHeight="true" outlineLevel="0" collapsed="false">
      <c r="A14" s="41" t="n">
        <v>11</v>
      </c>
      <c r="B14" s="12" t="s">
        <v>42</v>
      </c>
      <c r="C14" s="42" t="n">
        <v>17.25</v>
      </c>
      <c r="D14" s="42" t="n">
        <v>17.25</v>
      </c>
      <c r="E14" s="42" t="n">
        <v>17.25</v>
      </c>
      <c r="F14" s="42" t="n">
        <v>17.25</v>
      </c>
      <c r="G14" s="42" t="n">
        <v>17.25</v>
      </c>
      <c r="H14" s="42" t="n">
        <v>17.25</v>
      </c>
      <c r="I14" s="42" t="n">
        <v>17.25</v>
      </c>
      <c r="J14" s="42" t="n">
        <v>17.25</v>
      </c>
      <c r="K14" s="42" t="n">
        <v>17.25</v>
      </c>
      <c r="L14" s="42" t="n">
        <v>17.25</v>
      </c>
      <c r="M14" s="42" t="n">
        <v>17.25</v>
      </c>
      <c r="N14" s="42" t="n">
        <v>17.25</v>
      </c>
      <c r="O14" s="43" t="n">
        <v>17.25</v>
      </c>
      <c r="P14" s="43" t="n">
        <v>17.25</v>
      </c>
      <c r="Q14" s="43" t="n">
        <v>17.25</v>
      </c>
      <c r="R14" s="42" t="n">
        <v>17.25</v>
      </c>
      <c r="S14" s="42" t="n">
        <v>17.25</v>
      </c>
      <c r="T14" s="42" t="n">
        <v>17.25</v>
      </c>
      <c r="U14" s="42" t="n">
        <v>17.25</v>
      </c>
      <c r="V14" s="42"/>
      <c r="W14" s="44"/>
      <c r="X14" s="44"/>
      <c r="Y14" s="44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7"/>
      <c r="AQ14" s="46" t="n">
        <f aca="false">SUM(C14:AP14)</f>
        <v>327.75</v>
      </c>
    </row>
    <row r="15" customFormat="false" ht="20.1" hidden="false" customHeight="true" outlineLevel="0" collapsed="false">
      <c r="A15" s="41" t="n">
        <v>12</v>
      </c>
      <c r="B15" s="12" t="s">
        <v>45</v>
      </c>
      <c r="C15" s="42" t="n">
        <v>12</v>
      </c>
      <c r="D15" s="42" t="n">
        <v>12</v>
      </c>
      <c r="E15" s="42" t="n">
        <v>12</v>
      </c>
      <c r="F15" s="42" t="n">
        <v>12</v>
      </c>
      <c r="G15" s="42" t="n">
        <v>12</v>
      </c>
      <c r="H15" s="42" t="n">
        <v>12</v>
      </c>
      <c r="I15" s="42" t="n">
        <v>12</v>
      </c>
      <c r="J15" s="42" t="n">
        <v>12</v>
      </c>
      <c r="K15" s="42" t="n">
        <v>12</v>
      </c>
      <c r="L15" s="42" t="n">
        <v>12</v>
      </c>
      <c r="M15" s="42" t="n">
        <v>12</v>
      </c>
      <c r="N15" s="42" t="n">
        <v>12</v>
      </c>
      <c r="O15" s="43" t="n">
        <v>12</v>
      </c>
      <c r="P15" s="43" t="n">
        <v>12</v>
      </c>
      <c r="Q15" s="43" t="n">
        <v>12</v>
      </c>
      <c r="R15" s="42" t="n">
        <v>12</v>
      </c>
      <c r="S15" s="42" t="n">
        <v>12</v>
      </c>
      <c r="T15" s="42" t="n">
        <v>12</v>
      </c>
      <c r="U15" s="42" t="n">
        <v>12</v>
      </c>
      <c r="V15" s="42"/>
      <c r="W15" s="44"/>
      <c r="X15" s="44"/>
      <c r="Y15" s="44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7"/>
      <c r="AQ15" s="46" t="n">
        <f aca="false">SUM(C15:AP15)</f>
        <v>228</v>
      </c>
    </row>
    <row r="16" customFormat="false" ht="20.1" hidden="false" customHeight="true" outlineLevel="0" collapsed="false">
      <c r="A16" s="41" t="n">
        <v>13</v>
      </c>
      <c r="B16" s="12" t="s">
        <v>47</v>
      </c>
      <c r="C16" s="42" t="n">
        <v>18.25</v>
      </c>
      <c r="D16" s="42" t="n">
        <v>18.25</v>
      </c>
      <c r="E16" s="42" t="n">
        <v>18.25</v>
      </c>
      <c r="F16" s="42" t="n">
        <v>18.25</v>
      </c>
      <c r="G16" s="42" t="n">
        <v>18.25</v>
      </c>
      <c r="H16" s="42" t="n">
        <v>18.25</v>
      </c>
      <c r="I16" s="42" t="n">
        <v>18.25</v>
      </c>
      <c r="J16" s="42" t="n">
        <v>18.25</v>
      </c>
      <c r="K16" s="42" t="n">
        <v>18.25</v>
      </c>
      <c r="L16" s="42" t="n">
        <v>18.25</v>
      </c>
      <c r="M16" s="42" t="n">
        <v>18.25</v>
      </c>
      <c r="N16" s="42" t="n">
        <v>18.25</v>
      </c>
      <c r="O16" s="43" t="n">
        <v>18.25</v>
      </c>
      <c r="P16" s="43" t="n">
        <v>18.25</v>
      </c>
      <c r="Q16" s="43" t="n">
        <v>18.25</v>
      </c>
      <c r="R16" s="42" t="n">
        <v>18.25</v>
      </c>
      <c r="S16" s="42" t="n">
        <v>18.25</v>
      </c>
      <c r="T16" s="42" t="n">
        <v>18.25</v>
      </c>
      <c r="U16" s="42" t="n">
        <v>18.25</v>
      </c>
      <c r="V16" s="42"/>
      <c r="W16" s="44"/>
      <c r="X16" s="44"/>
      <c r="Y16" s="44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7"/>
      <c r="AQ16" s="46" t="n">
        <f aca="false">SUM(C16:AP16)</f>
        <v>346.75</v>
      </c>
    </row>
    <row r="17" customFormat="false" ht="20.1" hidden="false" customHeight="true" outlineLevel="0" collapsed="false">
      <c r="A17" s="41" t="n">
        <v>14</v>
      </c>
      <c r="B17" s="12" t="s">
        <v>49</v>
      </c>
      <c r="C17" s="42" t="n">
        <v>18.25</v>
      </c>
      <c r="D17" s="42" t="n">
        <v>18.25</v>
      </c>
      <c r="E17" s="42" t="n">
        <v>18.25</v>
      </c>
      <c r="F17" s="42" t="n">
        <v>18.25</v>
      </c>
      <c r="G17" s="42" t="n">
        <v>18.25</v>
      </c>
      <c r="H17" s="42" t="n">
        <v>18.25</v>
      </c>
      <c r="I17" s="42" t="n">
        <v>18.25</v>
      </c>
      <c r="J17" s="42" t="n">
        <v>18.25</v>
      </c>
      <c r="K17" s="42" t="n">
        <v>18.25</v>
      </c>
      <c r="L17" s="42" t="n">
        <v>18.25</v>
      </c>
      <c r="M17" s="42" t="n">
        <v>18.25</v>
      </c>
      <c r="N17" s="42" t="n">
        <v>18.25</v>
      </c>
      <c r="O17" s="43" t="n">
        <v>18.25</v>
      </c>
      <c r="P17" s="43" t="n">
        <v>18.25</v>
      </c>
      <c r="Q17" s="43" t="n">
        <v>18.25</v>
      </c>
      <c r="R17" s="42" t="n">
        <v>18.25</v>
      </c>
      <c r="S17" s="42" t="n">
        <v>18.25</v>
      </c>
      <c r="T17" s="42" t="n">
        <v>18.25</v>
      </c>
      <c r="U17" s="42" t="n">
        <v>18.25</v>
      </c>
      <c r="V17" s="42"/>
      <c r="W17" s="44"/>
      <c r="X17" s="44"/>
      <c r="Y17" s="44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7"/>
      <c r="AQ17" s="46" t="n">
        <f aca="false">SUM(C17:AP17)</f>
        <v>346.75</v>
      </c>
    </row>
    <row r="18" customFormat="false" ht="20.1" hidden="false" customHeight="true" outlineLevel="0" collapsed="false">
      <c r="A18" s="41" t="n">
        <v>15</v>
      </c>
      <c r="B18" s="12" t="s">
        <v>52</v>
      </c>
      <c r="C18" s="42" t="n">
        <v>18.25</v>
      </c>
      <c r="D18" s="42" t="n">
        <v>18.25</v>
      </c>
      <c r="E18" s="42" t="n">
        <v>18.25</v>
      </c>
      <c r="F18" s="42" t="n">
        <v>18.25</v>
      </c>
      <c r="G18" s="42" t="n">
        <v>18.25</v>
      </c>
      <c r="H18" s="42" t="n">
        <v>18.25</v>
      </c>
      <c r="I18" s="42" t="n">
        <v>18.25</v>
      </c>
      <c r="J18" s="42" t="n">
        <v>18.25</v>
      </c>
      <c r="K18" s="42" t="n">
        <v>18.25</v>
      </c>
      <c r="L18" s="42" t="n">
        <v>18.25</v>
      </c>
      <c r="M18" s="42" t="n">
        <v>18.25</v>
      </c>
      <c r="N18" s="42" t="n">
        <v>18.25</v>
      </c>
      <c r="O18" s="43" t="n">
        <v>18.25</v>
      </c>
      <c r="P18" s="43" t="n">
        <v>18.25</v>
      </c>
      <c r="Q18" s="43" t="n">
        <v>18.25</v>
      </c>
      <c r="R18" s="42" t="n">
        <v>17.25</v>
      </c>
      <c r="S18" s="42" t="n">
        <v>17.25</v>
      </c>
      <c r="T18" s="42" t="n">
        <v>17.25</v>
      </c>
      <c r="U18" s="42" t="n">
        <v>17.25</v>
      </c>
      <c r="V18" s="42"/>
      <c r="W18" s="44"/>
      <c r="X18" s="44"/>
      <c r="Y18" s="44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7"/>
      <c r="AQ18" s="46" t="n">
        <f aca="false">SUM(C18:AP18)</f>
        <v>342.75</v>
      </c>
    </row>
    <row r="19" customFormat="false" ht="20.1" hidden="false" customHeight="true" outlineLevel="0" collapsed="false">
      <c r="A19" s="41" t="n">
        <v>16</v>
      </c>
      <c r="B19" s="12" t="s">
        <v>56</v>
      </c>
      <c r="C19" s="42" t="n">
        <v>19.25</v>
      </c>
      <c r="D19" s="42" t="n">
        <v>19.25</v>
      </c>
      <c r="E19" s="42" t="n">
        <v>19.25</v>
      </c>
      <c r="F19" s="42" t="n">
        <v>19.25</v>
      </c>
      <c r="G19" s="42" t="n">
        <v>19.25</v>
      </c>
      <c r="H19" s="42" t="n">
        <v>19.25</v>
      </c>
      <c r="I19" s="42" t="n">
        <v>19.25</v>
      </c>
      <c r="J19" s="42" t="n">
        <v>19.25</v>
      </c>
      <c r="K19" s="42" t="n">
        <v>19.25</v>
      </c>
      <c r="L19" s="42" t="n">
        <v>19.25</v>
      </c>
      <c r="M19" s="42" t="n">
        <v>19.25</v>
      </c>
      <c r="N19" s="42" t="n">
        <v>19.25</v>
      </c>
      <c r="O19" s="43" t="n">
        <v>19.25</v>
      </c>
      <c r="P19" s="43" t="n">
        <v>19.25</v>
      </c>
      <c r="Q19" s="43" t="n">
        <v>19.25</v>
      </c>
      <c r="R19" s="42" t="n">
        <v>17.25</v>
      </c>
      <c r="S19" s="42" t="n">
        <v>17.25</v>
      </c>
      <c r="T19" s="42" t="n">
        <v>17.25</v>
      </c>
      <c r="U19" s="42" t="n">
        <v>17.25</v>
      </c>
      <c r="V19" s="42"/>
      <c r="W19" s="44"/>
      <c r="X19" s="44"/>
      <c r="Y19" s="44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7"/>
      <c r="AQ19" s="46" t="n">
        <f aca="false">SUM(C19:AP19)</f>
        <v>357.75</v>
      </c>
    </row>
    <row r="20" customFormat="false" ht="20.1" hidden="false" customHeight="true" outlineLevel="0" collapsed="false">
      <c r="A20" s="41" t="n">
        <v>17</v>
      </c>
      <c r="B20" s="12" t="s">
        <v>59</v>
      </c>
      <c r="C20" s="42" t="n">
        <v>18.25</v>
      </c>
      <c r="D20" s="42" t="n">
        <v>18.25</v>
      </c>
      <c r="E20" s="42" t="n">
        <v>18.25</v>
      </c>
      <c r="F20" s="42" t="n">
        <v>18.25</v>
      </c>
      <c r="G20" s="42" t="n">
        <v>18.25</v>
      </c>
      <c r="H20" s="42" t="n">
        <v>18.25</v>
      </c>
      <c r="I20" s="42" t="n">
        <v>18.25</v>
      </c>
      <c r="J20" s="42" t="n">
        <v>18.25</v>
      </c>
      <c r="K20" s="42" t="n">
        <v>18.25</v>
      </c>
      <c r="L20" s="42" t="n">
        <v>18.25</v>
      </c>
      <c r="M20" s="42" t="n">
        <v>18.25</v>
      </c>
      <c r="N20" s="42" t="n">
        <v>18.25</v>
      </c>
      <c r="O20" s="43" t="n">
        <v>18.25</v>
      </c>
      <c r="P20" s="43" t="n">
        <v>18.25</v>
      </c>
      <c r="Q20" s="43" t="n">
        <v>18.25</v>
      </c>
      <c r="R20" s="42" t="n">
        <v>16.25</v>
      </c>
      <c r="S20" s="42" t="n">
        <v>16.25</v>
      </c>
      <c r="T20" s="42" t="n">
        <v>16.25</v>
      </c>
      <c r="U20" s="42" t="n">
        <v>16.25</v>
      </c>
      <c r="V20" s="42"/>
      <c r="W20" s="44"/>
      <c r="X20" s="44"/>
      <c r="Y20" s="44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7"/>
      <c r="AQ20" s="46" t="n">
        <f aca="false">SUM(C20:AP20)</f>
        <v>338.75</v>
      </c>
    </row>
    <row r="21" customFormat="false" ht="20.1" hidden="false" customHeight="true" outlineLevel="0" collapsed="false">
      <c r="A21" s="41" t="n">
        <v>18</v>
      </c>
      <c r="B21" s="12" t="s">
        <v>62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3" t="n">
        <v>0</v>
      </c>
      <c r="Q21" s="43" t="n">
        <v>0</v>
      </c>
      <c r="R21" s="42" t="n">
        <v>15</v>
      </c>
      <c r="S21" s="42" t="n">
        <v>15</v>
      </c>
      <c r="T21" s="42" t="n">
        <v>15</v>
      </c>
      <c r="U21" s="42" t="n">
        <v>15</v>
      </c>
      <c r="V21" s="42"/>
      <c r="W21" s="44"/>
      <c r="X21" s="44"/>
      <c r="Y21" s="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7"/>
      <c r="AQ21" s="46" t="n">
        <f aca="false">SUM(C21:AP21)</f>
        <v>60</v>
      </c>
    </row>
    <row r="22" customFormat="false" ht="20.1" hidden="false" customHeight="true" outlineLevel="0" collapsed="false">
      <c r="A22" s="41" t="n">
        <v>19</v>
      </c>
      <c r="B22" s="12" t="s">
        <v>64</v>
      </c>
      <c r="C22" s="42" t="n">
        <v>18.25</v>
      </c>
      <c r="D22" s="42" t="n">
        <v>18.25</v>
      </c>
      <c r="E22" s="42" t="n">
        <v>18.25</v>
      </c>
      <c r="F22" s="42" t="n">
        <v>18.25</v>
      </c>
      <c r="G22" s="42" t="n">
        <v>18.25</v>
      </c>
      <c r="H22" s="42" t="n">
        <v>18.25</v>
      </c>
      <c r="I22" s="42" t="n">
        <v>18.25</v>
      </c>
      <c r="J22" s="42" t="n">
        <v>18.25</v>
      </c>
      <c r="K22" s="42" t="n">
        <v>18.25</v>
      </c>
      <c r="L22" s="42" t="n">
        <v>18.25</v>
      </c>
      <c r="M22" s="42" t="n">
        <v>18.25</v>
      </c>
      <c r="N22" s="42" t="n">
        <v>18.25</v>
      </c>
      <c r="O22" s="43" t="n">
        <v>18.25</v>
      </c>
      <c r="P22" s="43" t="n">
        <v>18.25</v>
      </c>
      <c r="Q22" s="43" t="n">
        <v>18.25</v>
      </c>
      <c r="R22" s="42" t="n">
        <v>16.25</v>
      </c>
      <c r="S22" s="42" t="n">
        <v>16.25</v>
      </c>
      <c r="T22" s="42" t="n">
        <v>16.25</v>
      </c>
      <c r="U22" s="42" t="n">
        <v>16.25</v>
      </c>
      <c r="V22" s="42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7"/>
      <c r="AQ22" s="46" t="n">
        <f aca="false">SUM(C22:AP22)</f>
        <v>338.75</v>
      </c>
    </row>
    <row r="23" customFormat="false" ht="20.1" hidden="false" customHeight="true" outlineLevel="0" collapsed="false">
      <c r="A23" s="41" t="n">
        <v>20</v>
      </c>
      <c r="B23" s="12" t="s">
        <v>67</v>
      </c>
      <c r="C23" s="42" t="n">
        <v>22.5</v>
      </c>
      <c r="D23" s="42" t="n">
        <v>22.5</v>
      </c>
      <c r="E23" s="42" t="n">
        <v>22.5</v>
      </c>
      <c r="F23" s="42" t="n">
        <v>22.5</v>
      </c>
      <c r="G23" s="42" t="n">
        <v>22.5</v>
      </c>
      <c r="H23" s="42" t="n">
        <v>22.5</v>
      </c>
      <c r="I23" s="42" t="n">
        <v>22.5</v>
      </c>
      <c r="J23" s="42" t="n">
        <v>22.5</v>
      </c>
      <c r="K23" s="42" t="n">
        <v>22.5</v>
      </c>
      <c r="L23" s="42" t="n">
        <v>22.5</v>
      </c>
      <c r="M23" s="42" t="n">
        <v>22.5</v>
      </c>
      <c r="N23" s="42" t="n">
        <v>22.5</v>
      </c>
      <c r="O23" s="42" t="n">
        <v>22.5</v>
      </c>
      <c r="P23" s="42" t="n">
        <v>22.5</v>
      </c>
      <c r="Q23" s="42" t="n">
        <v>22.5</v>
      </c>
      <c r="R23" s="42" t="n">
        <v>17.5</v>
      </c>
      <c r="S23" s="42" t="n">
        <v>17.5</v>
      </c>
      <c r="T23" s="42" t="n">
        <v>17.5</v>
      </c>
      <c r="U23" s="42" t="n">
        <v>17.5</v>
      </c>
      <c r="V23" s="42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7"/>
      <c r="AQ23" s="46" t="n">
        <f aca="false">SUM(C23:AP23)</f>
        <v>407.5</v>
      </c>
    </row>
    <row r="24" customFormat="false" ht="20.1" hidden="false" customHeight="true" outlineLevel="0" collapsed="false">
      <c r="A24" s="41" t="n">
        <v>21</v>
      </c>
      <c r="B24" s="12" t="s">
        <v>71</v>
      </c>
      <c r="C24" s="42" t="n">
        <v>19.25</v>
      </c>
      <c r="D24" s="42" t="n">
        <v>19.25</v>
      </c>
      <c r="E24" s="42" t="n">
        <v>19.25</v>
      </c>
      <c r="F24" s="42" t="n">
        <v>19.25</v>
      </c>
      <c r="G24" s="42" t="n">
        <v>19.25</v>
      </c>
      <c r="H24" s="42" t="n">
        <v>19.25</v>
      </c>
      <c r="I24" s="42" t="n">
        <v>19.25</v>
      </c>
      <c r="J24" s="42" t="n">
        <v>19.25</v>
      </c>
      <c r="K24" s="42" t="n">
        <v>19.25</v>
      </c>
      <c r="L24" s="42" t="n">
        <v>19.25</v>
      </c>
      <c r="M24" s="42" t="n">
        <v>19.25</v>
      </c>
      <c r="N24" s="42" t="n">
        <v>19.25</v>
      </c>
      <c r="O24" s="43" t="n">
        <v>19.25</v>
      </c>
      <c r="P24" s="43" t="n">
        <v>19.25</v>
      </c>
      <c r="Q24" s="43" t="n">
        <v>19.25</v>
      </c>
      <c r="R24" s="42" t="n">
        <v>17.25</v>
      </c>
      <c r="S24" s="42" t="n">
        <v>17.25</v>
      </c>
      <c r="T24" s="42" t="n">
        <v>17.25</v>
      </c>
      <c r="U24" s="42" t="n">
        <v>17.25</v>
      </c>
      <c r="V24" s="42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7"/>
      <c r="AQ24" s="46" t="n">
        <f aca="false">SUM(C24:AP24)</f>
        <v>357.75</v>
      </c>
    </row>
    <row r="25" customFormat="false" ht="20.1" hidden="false" customHeight="true" outlineLevel="0" collapsed="false">
      <c r="A25" s="41" t="n">
        <v>22</v>
      </c>
      <c r="B25" s="12" t="s">
        <v>74</v>
      </c>
      <c r="C25" s="42" t="n">
        <v>19.25</v>
      </c>
      <c r="D25" s="42" t="n">
        <v>19.25</v>
      </c>
      <c r="E25" s="42" t="n">
        <v>19.25</v>
      </c>
      <c r="F25" s="42" t="n">
        <v>19.25</v>
      </c>
      <c r="G25" s="42" t="n">
        <v>19.25</v>
      </c>
      <c r="H25" s="42" t="n">
        <v>19.25</v>
      </c>
      <c r="I25" s="42" t="n">
        <v>19.25</v>
      </c>
      <c r="J25" s="42" t="n">
        <v>19.25</v>
      </c>
      <c r="K25" s="42" t="n">
        <v>19.25</v>
      </c>
      <c r="L25" s="42" t="n">
        <v>19.25</v>
      </c>
      <c r="M25" s="42" t="n">
        <v>19.25</v>
      </c>
      <c r="N25" s="42" t="n">
        <v>19.25</v>
      </c>
      <c r="O25" s="43" t="n">
        <v>19.25</v>
      </c>
      <c r="P25" s="43" t="n">
        <v>19.25</v>
      </c>
      <c r="Q25" s="43" t="n">
        <v>19.25</v>
      </c>
      <c r="R25" s="42" t="n">
        <v>18.25</v>
      </c>
      <c r="S25" s="42" t="n">
        <v>18.25</v>
      </c>
      <c r="T25" s="42" t="n">
        <v>18.25</v>
      </c>
      <c r="U25" s="42" t="n">
        <v>18.25</v>
      </c>
      <c r="V25" s="42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7"/>
      <c r="AQ25" s="46" t="n">
        <f aca="false">SUM(C25:AP25)</f>
        <v>361.75</v>
      </c>
    </row>
    <row r="26" customFormat="false" ht="20.1" hidden="false" customHeight="true" outlineLevel="0" collapsed="false">
      <c r="A26" s="41" t="n">
        <v>23</v>
      </c>
      <c r="B26" s="12" t="s">
        <v>77</v>
      </c>
      <c r="C26" s="42" t="n">
        <v>17</v>
      </c>
      <c r="D26" s="42" t="n">
        <v>17</v>
      </c>
      <c r="E26" s="42" t="n">
        <v>17</v>
      </c>
      <c r="F26" s="42" t="n">
        <v>17</v>
      </c>
      <c r="G26" s="42" t="n">
        <v>17</v>
      </c>
      <c r="H26" s="42" t="n">
        <v>17</v>
      </c>
      <c r="I26" s="42" t="n">
        <v>17</v>
      </c>
      <c r="J26" s="42" t="n">
        <v>17</v>
      </c>
      <c r="K26" s="42" t="n">
        <v>17</v>
      </c>
      <c r="L26" s="42" t="n">
        <v>17</v>
      </c>
      <c r="M26" s="42" t="n">
        <v>17</v>
      </c>
      <c r="N26" s="42" t="n">
        <v>17</v>
      </c>
      <c r="O26" s="43" t="n">
        <v>19</v>
      </c>
      <c r="P26" s="43" t="n">
        <v>19</v>
      </c>
      <c r="Q26" s="43" t="n">
        <v>19</v>
      </c>
      <c r="R26" s="42" t="n">
        <v>19</v>
      </c>
      <c r="S26" s="42" t="n">
        <v>19</v>
      </c>
      <c r="T26" s="42" t="n">
        <v>19</v>
      </c>
      <c r="U26" s="42" t="n">
        <v>19</v>
      </c>
      <c r="V26" s="42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7"/>
      <c r="AQ26" s="46" t="n">
        <f aca="false">SUM(C26:AP26)</f>
        <v>337</v>
      </c>
    </row>
    <row r="27" customFormat="false" ht="20.1" hidden="false" customHeight="true" outlineLevel="0" collapsed="false">
      <c r="A27" s="41" t="n">
        <v>24</v>
      </c>
      <c r="B27" s="12" t="s">
        <v>79</v>
      </c>
      <c r="C27" s="42" t="n">
        <v>17</v>
      </c>
      <c r="D27" s="42" t="n">
        <v>17</v>
      </c>
      <c r="E27" s="42" t="n">
        <v>17</v>
      </c>
      <c r="F27" s="42" t="n">
        <v>17</v>
      </c>
      <c r="G27" s="42" t="n">
        <v>17</v>
      </c>
      <c r="H27" s="42" t="n">
        <v>17</v>
      </c>
      <c r="I27" s="42" t="n">
        <v>17</v>
      </c>
      <c r="J27" s="42" t="n">
        <v>17</v>
      </c>
      <c r="K27" s="42" t="n">
        <v>17</v>
      </c>
      <c r="L27" s="42" t="n">
        <v>17</v>
      </c>
      <c r="M27" s="42" t="n">
        <v>17</v>
      </c>
      <c r="N27" s="42" t="n">
        <v>17</v>
      </c>
      <c r="O27" s="43" t="n">
        <v>20</v>
      </c>
      <c r="P27" s="43" t="n">
        <v>20</v>
      </c>
      <c r="Q27" s="43" t="n">
        <v>20</v>
      </c>
      <c r="R27" s="42" t="n">
        <v>18</v>
      </c>
      <c r="S27" s="42" t="n">
        <v>18</v>
      </c>
      <c r="T27" s="42" t="n">
        <v>18</v>
      </c>
      <c r="U27" s="42" t="n">
        <v>18</v>
      </c>
      <c r="V27" s="42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7"/>
      <c r="AQ27" s="46" t="n">
        <f aca="false">SUM(C27:AP27)</f>
        <v>336</v>
      </c>
    </row>
    <row r="28" customFormat="false" ht="20.1" hidden="false" customHeight="true" outlineLevel="0" collapsed="false">
      <c r="A28" s="41" t="n">
        <v>25</v>
      </c>
      <c r="B28" s="12" t="s">
        <v>81</v>
      </c>
      <c r="C28" s="42" t="n">
        <v>15.25</v>
      </c>
      <c r="D28" s="42" t="n">
        <v>15.25</v>
      </c>
      <c r="E28" s="42" t="n">
        <v>15.25</v>
      </c>
      <c r="F28" s="42" t="n">
        <v>15.25</v>
      </c>
      <c r="G28" s="42" t="n">
        <v>15.25</v>
      </c>
      <c r="H28" s="42" t="n">
        <v>15.25</v>
      </c>
      <c r="I28" s="42" t="n">
        <v>15.25</v>
      </c>
      <c r="J28" s="42" t="n">
        <v>15.25</v>
      </c>
      <c r="K28" s="42" t="n">
        <v>15.25</v>
      </c>
      <c r="L28" s="42" t="n">
        <v>15.25</v>
      </c>
      <c r="M28" s="42" t="n">
        <v>15.25</v>
      </c>
      <c r="N28" s="42" t="n">
        <v>15.25</v>
      </c>
      <c r="O28" s="43" t="n">
        <v>20.25</v>
      </c>
      <c r="P28" s="43" t="n">
        <v>20.25</v>
      </c>
      <c r="Q28" s="43" t="n">
        <v>20.25</v>
      </c>
      <c r="R28" s="42" t="n">
        <v>20.25</v>
      </c>
      <c r="S28" s="42" t="n">
        <v>20.25</v>
      </c>
      <c r="T28" s="42" t="n">
        <v>20.25</v>
      </c>
      <c r="U28" s="42" t="n">
        <v>20.25</v>
      </c>
      <c r="V28" s="42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7"/>
      <c r="AQ28" s="46" t="n">
        <f aca="false">SUM(C28:AP28)</f>
        <v>324.75</v>
      </c>
    </row>
    <row r="29" customFormat="false" ht="20.1" hidden="false" customHeight="true" outlineLevel="0" collapsed="false">
      <c r="A29" s="41" t="n">
        <v>26</v>
      </c>
      <c r="B29" s="12" t="s">
        <v>83</v>
      </c>
      <c r="C29" s="42" t="n">
        <v>17</v>
      </c>
      <c r="D29" s="42" t="n">
        <v>17</v>
      </c>
      <c r="E29" s="42" t="n">
        <v>17</v>
      </c>
      <c r="F29" s="42" t="n">
        <v>17</v>
      </c>
      <c r="G29" s="42" t="n">
        <v>17</v>
      </c>
      <c r="H29" s="42" t="n">
        <v>17</v>
      </c>
      <c r="I29" s="42" t="n">
        <v>17</v>
      </c>
      <c r="J29" s="42" t="n">
        <v>17</v>
      </c>
      <c r="K29" s="42" t="n">
        <v>17</v>
      </c>
      <c r="L29" s="42" t="n">
        <v>17</v>
      </c>
      <c r="M29" s="42" t="n">
        <v>17</v>
      </c>
      <c r="N29" s="42" t="n">
        <v>17</v>
      </c>
      <c r="O29" s="43" t="n">
        <v>21</v>
      </c>
      <c r="P29" s="43" t="n">
        <v>21</v>
      </c>
      <c r="Q29" s="43" t="n">
        <v>21</v>
      </c>
      <c r="R29" s="42" t="n">
        <v>21</v>
      </c>
      <c r="S29" s="42" t="n">
        <v>21</v>
      </c>
      <c r="T29" s="42" t="n">
        <v>21</v>
      </c>
      <c r="U29" s="42" t="n">
        <v>21</v>
      </c>
      <c r="V29" s="42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7"/>
      <c r="AQ29" s="46" t="n">
        <f aca="false">SUM(C29:AP29)</f>
        <v>351</v>
      </c>
    </row>
    <row r="30" customFormat="false" ht="20.1" hidden="false" customHeight="true" outlineLevel="0" collapsed="false">
      <c r="A30" s="41" t="n">
        <v>27</v>
      </c>
      <c r="B30" s="12" t="s">
        <v>86</v>
      </c>
      <c r="C30" s="42" t="n">
        <v>14</v>
      </c>
      <c r="D30" s="42" t="n">
        <v>14</v>
      </c>
      <c r="E30" s="42" t="n">
        <v>14</v>
      </c>
      <c r="F30" s="42" t="n">
        <v>14</v>
      </c>
      <c r="G30" s="42" t="n">
        <v>14</v>
      </c>
      <c r="H30" s="42" t="n">
        <v>14</v>
      </c>
      <c r="I30" s="42" t="n">
        <v>14</v>
      </c>
      <c r="J30" s="42" t="n">
        <v>14</v>
      </c>
      <c r="K30" s="42" t="n">
        <v>14</v>
      </c>
      <c r="L30" s="42" t="n">
        <v>14</v>
      </c>
      <c r="M30" s="42" t="n">
        <v>14</v>
      </c>
      <c r="N30" s="42" t="n">
        <v>14</v>
      </c>
      <c r="O30" s="43" t="n">
        <v>0</v>
      </c>
      <c r="P30" s="43" t="n">
        <v>0</v>
      </c>
      <c r="Q30" s="43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 t="n">
        <f aca="false">SUM(C30:AP30)</f>
        <v>168</v>
      </c>
    </row>
    <row r="31" customFormat="false" ht="20.1" hidden="false" customHeight="true" outlineLevel="0" collapsed="false">
      <c r="A31" s="41" t="n">
        <v>28</v>
      </c>
      <c r="B31" s="12" t="s">
        <v>88</v>
      </c>
      <c r="C31" s="42" t="n">
        <v>12</v>
      </c>
      <c r="D31" s="42" t="n">
        <v>12</v>
      </c>
      <c r="E31" s="42" t="n">
        <v>12</v>
      </c>
      <c r="F31" s="42" t="n">
        <v>12</v>
      </c>
      <c r="G31" s="42" t="n">
        <v>12</v>
      </c>
      <c r="H31" s="42" t="n">
        <v>12</v>
      </c>
      <c r="I31" s="42" t="n">
        <v>12</v>
      </c>
      <c r="J31" s="42" t="n">
        <v>12</v>
      </c>
      <c r="K31" s="42" t="n">
        <v>12</v>
      </c>
      <c r="L31" s="42" t="n">
        <v>12</v>
      </c>
      <c r="M31" s="42" t="n">
        <v>12</v>
      </c>
      <c r="N31" s="42" t="n">
        <v>12</v>
      </c>
      <c r="O31" s="43" t="n">
        <v>12</v>
      </c>
      <c r="P31" s="43" t="n">
        <v>12</v>
      </c>
      <c r="Q31" s="43" t="n">
        <v>12</v>
      </c>
      <c r="R31" s="42" t="n">
        <v>12</v>
      </c>
      <c r="S31" s="42" t="n">
        <v>17</v>
      </c>
      <c r="T31" s="42" t="n">
        <v>17</v>
      </c>
      <c r="U31" s="42" t="n">
        <v>17</v>
      </c>
      <c r="V31" s="42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7"/>
      <c r="AQ31" s="46" t="n">
        <f aca="false">SUM(C31:AP31)</f>
        <v>243</v>
      </c>
    </row>
    <row r="32" customFormat="false" ht="20.1" hidden="false" customHeight="true" outlineLevel="0" collapsed="false">
      <c r="A32" s="41" t="n">
        <v>29</v>
      </c>
      <c r="B32" s="12" t="s">
        <v>90</v>
      </c>
      <c r="C32" s="42" t="n">
        <v>13</v>
      </c>
      <c r="D32" s="42" t="n">
        <v>13</v>
      </c>
      <c r="E32" s="42" t="n">
        <v>13</v>
      </c>
      <c r="F32" s="42" t="n">
        <v>13</v>
      </c>
      <c r="G32" s="42" t="n">
        <v>13</v>
      </c>
      <c r="H32" s="42" t="n">
        <v>13</v>
      </c>
      <c r="I32" s="42" t="n">
        <v>13</v>
      </c>
      <c r="J32" s="42" t="n">
        <v>13</v>
      </c>
      <c r="K32" s="42" t="n">
        <v>13</v>
      </c>
      <c r="L32" s="42" t="n">
        <v>13</v>
      </c>
      <c r="M32" s="42" t="n">
        <v>13</v>
      </c>
      <c r="N32" s="42" t="n">
        <v>13</v>
      </c>
      <c r="O32" s="43" t="n">
        <v>13</v>
      </c>
      <c r="P32" s="43" t="n">
        <v>13</v>
      </c>
      <c r="Q32" s="43" t="n">
        <v>13</v>
      </c>
      <c r="R32" s="42" t="n">
        <v>13</v>
      </c>
      <c r="S32" s="42" t="n">
        <v>13</v>
      </c>
      <c r="T32" s="42" t="n">
        <v>13</v>
      </c>
      <c r="U32" s="42" t="n">
        <v>13</v>
      </c>
      <c r="V32" s="42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7"/>
      <c r="AQ32" s="46" t="n">
        <f aca="false">SUM(C32:AP32)</f>
        <v>247</v>
      </c>
    </row>
    <row r="33" customFormat="false" ht="20.1" hidden="false" customHeight="true" outlineLevel="0" collapsed="false">
      <c r="A33" s="41" t="n">
        <v>30</v>
      </c>
      <c r="B33" s="12" t="s">
        <v>92</v>
      </c>
      <c r="C33" s="42" t="n">
        <v>12</v>
      </c>
      <c r="D33" s="42" t="n">
        <v>12</v>
      </c>
      <c r="E33" s="42" t="n">
        <v>12</v>
      </c>
      <c r="F33" s="42" t="n">
        <v>12</v>
      </c>
      <c r="G33" s="42" t="n">
        <v>12</v>
      </c>
      <c r="H33" s="42" t="n">
        <v>12</v>
      </c>
      <c r="I33" s="42" t="n">
        <v>12</v>
      </c>
      <c r="J33" s="42" t="n">
        <v>12</v>
      </c>
      <c r="K33" s="42" t="n">
        <v>12</v>
      </c>
      <c r="L33" s="42" t="n">
        <v>12</v>
      </c>
      <c r="M33" s="42" t="n">
        <v>12</v>
      </c>
      <c r="N33" s="42" t="n">
        <v>12</v>
      </c>
      <c r="O33" s="43" t="n">
        <v>12</v>
      </c>
      <c r="P33" s="43" t="n">
        <v>12</v>
      </c>
      <c r="Q33" s="43" t="n">
        <v>12</v>
      </c>
      <c r="R33" s="42" t="n">
        <v>12</v>
      </c>
      <c r="S33" s="42" t="n">
        <v>0</v>
      </c>
      <c r="T33" s="42" t="n">
        <v>0</v>
      </c>
      <c r="U33" s="42" t="n">
        <v>0</v>
      </c>
      <c r="V33" s="42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7"/>
      <c r="AQ33" s="46" t="n">
        <f aca="false">SUM(C33:AP33)</f>
        <v>192</v>
      </c>
    </row>
    <row r="34" customFormat="false" ht="20.1" hidden="false" customHeight="true" outlineLevel="0" collapsed="false">
      <c r="A34" s="41" t="n">
        <v>31</v>
      </c>
      <c r="B34" s="12" t="s">
        <v>94</v>
      </c>
      <c r="C34" s="42" t="n">
        <v>13.25</v>
      </c>
      <c r="D34" s="42" t="n">
        <v>13.25</v>
      </c>
      <c r="E34" s="42" t="n">
        <v>13.25</v>
      </c>
      <c r="F34" s="42" t="n">
        <v>13.25</v>
      </c>
      <c r="G34" s="42" t="n">
        <v>13.25</v>
      </c>
      <c r="H34" s="42" t="n">
        <v>13.25</v>
      </c>
      <c r="I34" s="42" t="n">
        <v>13.25</v>
      </c>
      <c r="J34" s="42" t="n">
        <v>13.25</v>
      </c>
      <c r="K34" s="42" t="n">
        <v>13.25</v>
      </c>
      <c r="L34" s="42" t="n">
        <v>13.25</v>
      </c>
      <c r="M34" s="42" t="n">
        <v>13.25</v>
      </c>
      <c r="N34" s="42" t="n">
        <v>13.25</v>
      </c>
      <c r="O34" s="43" t="n">
        <v>13.25</v>
      </c>
      <c r="P34" s="43" t="n">
        <v>13.25</v>
      </c>
      <c r="Q34" s="43" t="n">
        <v>13.25</v>
      </c>
      <c r="R34" s="42" t="n">
        <v>13.25</v>
      </c>
      <c r="S34" s="42" t="n">
        <v>13.25</v>
      </c>
      <c r="T34" s="42" t="n">
        <v>13.25</v>
      </c>
      <c r="U34" s="42" t="n">
        <v>13.25</v>
      </c>
      <c r="V34" s="42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7"/>
      <c r="AQ34" s="46" t="n">
        <f aca="false">SUM(C34:AP34)</f>
        <v>251.75</v>
      </c>
    </row>
    <row r="35" customFormat="false" ht="20.1" hidden="false" customHeight="true" outlineLevel="0" collapsed="false">
      <c r="A35" s="41" t="n">
        <v>32</v>
      </c>
      <c r="B35" s="12" t="s">
        <v>97</v>
      </c>
      <c r="C35" s="42" t="n">
        <v>13</v>
      </c>
      <c r="D35" s="42" t="n">
        <v>13</v>
      </c>
      <c r="E35" s="42" t="n">
        <v>13</v>
      </c>
      <c r="F35" s="42" t="n">
        <v>13</v>
      </c>
      <c r="G35" s="42" t="n">
        <v>13</v>
      </c>
      <c r="H35" s="42" t="n">
        <v>13</v>
      </c>
      <c r="I35" s="42" t="n">
        <v>13</v>
      </c>
      <c r="J35" s="42" t="n">
        <v>13</v>
      </c>
      <c r="K35" s="42" t="n">
        <v>13</v>
      </c>
      <c r="L35" s="42" t="n">
        <v>13</v>
      </c>
      <c r="M35" s="42" t="n">
        <v>13</v>
      </c>
      <c r="N35" s="42" t="n">
        <v>13</v>
      </c>
      <c r="O35" s="43" t="n">
        <v>13</v>
      </c>
      <c r="P35" s="43" t="n">
        <v>13</v>
      </c>
      <c r="Q35" s="43" t="n">
        <v>13</v>
      </c>
      <c r="R35" s="42" t="n">
        <v>13</v>
      </c>
      <c r="S35" s="42" t="n">
        <v>17</v>
      </c>
      <c r="T35" s="42" t="n">
        <v>17</v>
      </c>
      <c r="U35" s="42" t="n">
        <v>17</v>
      </c>
      <c r="V35" s="42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7"/>
      <c r="AQ35" s="46" t="n">
        <f aca="false">SUM(C35:AP35)</f>
        <v>259</v>
      </c>
    </row>
    <row r="36" customFormat="false" ht="20.1" hidden="false" customHeight="true" outlineLevel="0" collapsed="false">
      <c r="A36" s="41" t="n">
        <v>33</v>
      </c>
      <c r="B36" s="12" t="s">
        <v>99</v>
      </c>
      <c r="C36" s="42" t="n">
        <v>20</v>
      </c>
      <c r="D36" s="42" t="n">
        <v>20</v>
      </c>
      <c r="E36" s="42" t="n">
        <v>20</v>
      </c>
      <c r="F36" s="42" t="n">
        <v>20</v>
      </c>
      <c r="G36" s="42" t="n">
        <v>20</v>
      </c>
      <c r="H36" s="42" t="n">
        <v>20</v>
      </c>
      <c r="I36" s="42" t="n">
        <v>20</v>
      </c>
      <c r="J36" s="42" t="n">
        <v>20</v>
      </c>
      <c r="K36" s="42" t="n">
        <v>20</v>
      </c>
      <c r="L36" s="42" t="n">
        <v>20</v>
      </c>
      <c r="M36" s="42" t="n">
        <v>20</v>
      </c>
      <c r="N36" s="42" t="n">
        <v>20</v>
      </c>
      <c r="O36" s="43" t="n">
        <v>20</v>
      </c>
      <c r="P36" s="43" t="n">
        <v>20</v>
      </c>
      <c r="Q36" s="43" t="n">
        <v>20</v>
      </c>
      <c r="R36" s="42" t="n">
        <v>20</v>
      </c>
      <c r="S36" s="42" t="n">
        <v>20</v>
      </c>
      <c r="T36" s="42" t="n">
        <v>20</v>
      </c>
      <c r="U36" s="42" t="n">
        <v>20</v>
      </c>
      <c r="V36" s="42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7"/>
      <c r="AQ36" s="46" t="n">
        <f aca="false">SUM(C36:AP36)</f>
        <v>380</v>
      </c>
    </row>
    <row r="37" customFormat="false" ht="20.1" hidden="false" customHeight="true" outlineLevel="0" collapsed="false">
      <c r="A37" s="41" t="n">
        <v>34</v>
      </c>
      <c r="B37" s="12" t="s">
        <v>102</v>
      </c>
      <c r="C37" s="42" t="n">
        <v>12</v>
      </c>
      <c r="D37" s="42" t="n">
        <v>12</v>
      </c>
      <c r="E37" s="42" t="n">
        <v>12</v>
      </c>
      <c r="F37" s="42" t="n">
        <v>12</v>
      </c>
      <c r="G37" s="42" t="n">
        <v>12</v>
      </c>
      <c r="H37" s="42" t="n">
        <v>12</v>
      </c>
      <c r="I37" s="42" t="n">
        <v>12</v>
      </c>
      <c r="J37" s="42" t="n">
        <v>12</v>
      </c>
      <c r="K37" s="42" t="n">
        <v>12</v>
      </c>
      <c r="L37" s="42" t="n">
        <v>12</v>
      </c>
      <c r="M37" s="42" t="n">
        <v>12</v>
      </c>
      <c r="N37" s="42" t="n">
        <v>12</v>
      </c>
      <c r="O37" s="43" t="n">
        <v>12</v>
      </c>
      <c r="P37" s="43" t="n">
        <v>12</v>
      </c>
      <c r="Q37" s="43" t="n">
        <v>12</v>
      </c>
      <c r="R37" s="42" t="n">
        <v>12</v>
      </c>
      <c r="S37" s="42" t="n">
        <v>12</v>
      </c>
      <c r="T37" s="42" t="n">
        <v>12</v>
      </c>
      <c r="U37" s="42" t="n">
        <v>12</v>
      </c>
      <c r="V37" s="42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7"/>
      <c r="AQ37" s="46" t="n">
        <f aca="false">SUM(C37:AP37)</f>
        <v>228</v>
      </c>
    </row>
    <row r="38" customFormat="false" ht="20.1" hidden="false" customHeight="true" outlineLevel="0" collapsed="false">
      <c r="A38" s="41" t="n">
        <v>35</v>
      </c>
      <c r="B38" s="12" t="s">
        <v>104</v>
      </c>
      <c r="C38" s="42" t="n">
        <v>20.5</v>
      </c>
      <c r="D38" s="42" t="n">
        <v>20.5</v>
      </c>
      <c r="E38" s="42" t="n">
        <v>20.5</v>
      </c>
      <c r="F38" s="42" t="n">
        <v>20.5</v>
      </c>
      <c r="G38" s="42" t="n">
        <v>20.5</v>
      </c>
      <c r="H38" s="42" t="n">
        <v>20.5</v>
      </c>
      <c r="I38" s="42" t="n">
        <v>20.5</v>
      </c>
      <c r="J38" s="42" t="n">
        <v>20.5</v>
      </c>
      <c r="K38" s="42" t="n">
        <v>20.5</v>
      </c>
      <c r="L38" s="42" t="n">
        <v>20.5</v>
      </c>
      <c r="M38" s="42" t="n">
        <v>20.5</v>
      </c>
      <c r="N38" s="42" t="n">
        <v>20.5</v>
      </c>
      <c r="O38" s="43" t="n">
        <v>20.5</v>
      </c>
      <c r="P38" s="43" t="n">
        <v>20.5</v>
      </c>
      <c r="Q38" s="43" t="n">
        <v>20.5</v>
      </c>
      <c r="R38" s="42" t="n">
        <v>20.5</v>
      </c>
      <c r="S38" s="42" t="n">
        <v>20.5</v>
      </c>
      <c r="T38" s="42" t="n">
        <v>20.5</v>
      </c>
      <c r="U38" s="42" t="n">
        <v>20.5</v>
      </c>
      <c r="V38" s="42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7"/>
      <c r="AQ38" s="46" t="n">
        <f aca="false">SUM(C38:AP38)</f>
        <v>389.5</v>
      </c>
    </row>
    <row r="39" customFormat="false" ht="20.1" hidden="false" customHeight="true" outlineLevel="0" collapsed="false">
      <c r="A39" s="41" t="n">
        <v>36</v>
      </c>
      <c r="B39" s="12" t="s">
        <v>107</v>
      </c>
      <c r="C39" s="42" t="n">
        <v>20.75</v>
      </c>
      <c r="D39" s="42" t="n">
        <v>20.75</v>
      </c>
      <c r="E39" s="42" t="n">
        <v>20.75</v>
      </c>
      <c r="F39" s="42" t="n">
        <v>20.75</v>
      </c>
      <c r="G39" s="42" t="n">
        <v>20.75</v>
      </c>
      <c r="H39" s="42" t="n">
        <v>20.75</v>
      </c>
      <c r="I39" s="42" t="n">
        <v>20.75</v>
      </c>
      <c r="J39" s="42" t="n">
        <v>20.75</v>
      </c>
      <c r="K39" s="42" t="n">
        <v>20.75</v>
      </c>
      <c r="L39" s="42" t="n">
        <v>20.75</v>
      </c>
      <c r="M39" s="42" t="n">
        <v>20.75</v>
      </c>
      <c r="N39" s="42" t="n">
        <v>20.75</v>
      </c>
      <c r="O39" s="42" t="n">
        <v>20.75</v>
      </c>
      <c r="P39" s="42" t="n">
        <v>20.75</v>
      </c>
      <c r="Q39" s="42" t="n">
        <v>20.75</v>
      </c>
      <c r="R39" s="42" t="n">
        <v>17.75</v>
      </c>
      <c r="S39" s="42" t="n">
        <v>17.75</v>
      </c>
      <c r="T39" s="42" t="n">
        <v>17.75</v>
      </c>
      <c r="U39" s="42" t="n">
        <v>17.75</v>
      </c>
      <c r="V39" s="42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7"/>
      <c r="AQ39" s="46" t="n">
        <f aca="false">SUM(C39:AP39)</f>
        <v>382.25</v>
      </c>
    </row>
    <row r="40" customFormat="false" ht="20.1" hidden="false" customHeight="true" outlineLevel="0" collapsed="false">
      <c r="A40" s="41" t="n">
        <v>37</v>
      </c>
      <c r="B40" s="12" t="s">
        <v>111</v>
      </c>
      <c r="C40" s="42" t="n">
        <v>16.25</v>
      </c>
      <c r="D40" s="42" t="n">
        <v>16.25</v>
      </c>
      <c r="E40" s="42" t="n">
        <v>16.25</v>
      </c>
      <c r="F40" s="42" t="n">
        <v>16.25</v>
      </c>
      <c r="G40" s="42" t="n">
        <v>16.25</v>
      </c>
      <c r="H40" s="42" t="n">
        <v>16.25</v>
      </c>
      <c r="I40" s="42" t="n">
        <v>16.25</v>
      </c>
      <c r="J40" s="42" t="n">
        <v>16.25</v>
      </c>
      <c r="K40" s="42" t="n">
        <v>16.25</v>
      </c>
      <c r="L40" s="42" t="n">
        <v>16.25</v>
      </c>
      <c r="M40" s="42" t="n">
        <v>16.25</v>
      </c>
      <c r="N40" s="42" t="n">
        <v>16.25</v>
      </c>
      <c r="O40" s="43" t="n">
        <v>16.25</v>
      </c>
      <c r="P40" s="43" t="n">
        <v>16.25</v>
      </c>
      <c r="Q40" s="43" t="n">
        <v>16.25</v>
      </c>
      <c r="R40" s="42" t="n">
        <v>16.25</v>
      </c>
      <c r="S40" s="42" t="n">
        <v>16.25</v>
      </c>
      <c r="T40" s="42" t="n">
        <v>16.25</v>
      </c>
      <c r="U40" s="42" t="n">
        <v>16.25</v>
      </c>
      <c r="V40" s="42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7"/>
      <c r="AQ40" s="46" t="n">
        <f aca="false">SUM(C40:AP40)</f>
        <v>308.75</v>
      </c>
    </row>
    <row r="41" customFormat="false" ht="20.1" hidden="false" customHeight="true" outlineLevel="0" collapsed="false">
      <c r="A41" s="41" t="n">
        <v>38</v>
      </c>
      <c r="B41" s="12" t="s">
        <v>115</v>
      </c>
      <c r="C41" s="42" t="n">
        <v>19.25</v>
      </c>
      <c r="D41" s="42" t="n">
        <v>19.25</v>
      </c>
      <c r="E41" s="42" t="n">
        <v>19.25</v>
      </c>
      <c r="F41" s="42" t="n">
        <v>19.25</v>
      </c>
      <c r="G41" s="42" t="n">
        <v>19.25</v>
      </c>
      <c r="H41" s="42" t="n">
        <v>19.25</v>
      </c>
      <c r="I41" s="42" t="n">
        <v>19.25</v>
      </c>
      <c r="J41" s="42" t="n">
        <v>19.25</v>
      </c>
      <c r="K41" s="42" t="n">
        <v>19.25</v>
      </c>
      <c r="L41" s="42" t="n">
        <v>19.25</v>
      </c>
      <c r="M41" s="42" t="n">
        <v>19.25</v>
      </c>
      <c r="N41" s="42" t="n">
        <v>19.25</v>
      </c>
      <c r="O41" s="43" t="n">
        <v>19.25</v>
      </c>
      <c r="P41" s="43" t="n">
        <v>19.25</v>
      </c>
      <c r="Q41" s="43" t="n">
        <v>19.25</v>
      </c>
      <c r="R41" s="42" t="n">
        <v>19.25</v>
      </c>
      <c r="S41" s="42" t="n">
        <v>19.25</v>
      </c>
      <c r="T41" s="42" t="n">
        <v>19.25</v>
      </c>
      <c r="U41" s="42" t="n">
        <v>19.25</v>
      </c>
      <c r="V41" s="42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7"/>
      <c r="AQ41" s="46" t="n">
        <f aca="false">SUM(C41:AP41)</f>
        <v>365.75</v>
      </c>
    </row>
    <row r="42" customFormat="false" ht="20.1" hidden="false" customHeight="true" outlineLevel="0" collapsed="false">
      <c r="A42" s="41" t="n">
        <v>39</v>
      </c>
      <c r="B42" s="12" t="s">
        <v>118</v>
      </c>
      <c r="C42" s="42" t="n">
        <v>17.25</v>
      </c>
      <c r="D42" s="42" t="n">
        <v>17.25</v>
      </c>
      <c r="E42" s="42" t="n">
        <v>17.25</v>
      </c>
      <c r="F42" s="42" t="n">
        <v>17.25</v>
      </c>
      <c r="G42" s="42" t="n">
        <v>17.25</v>
      </c>
      <c r="H42" s="42" t="n">
        <v>17.25</v>
      </c>
      <c r="I42" s="42" t="n">
        <v>17.25</v>
      </c>
      <c r="J42" s="42" t="n">
        <v>17.25</v>
      </c>
      <c r="K42" s="42" t="n">
        <v>17.25</v>
      </c>
      <c r="L42" s="42" t="n">
        <v>17.25</v>
      </c>
      <c r="M42" s="42" t="n">
        <v>17.25</v>
      </c>
      <c r="N42" s="42" t="n">
        <v>17.25</v>
      </c>
      <c r="O42" s="43" t="n">
        <v>17.25</v>
      </c>
      <c r="P42" s="43" t="n">
        <v>17.25</v>
      </c>
      <c r="Q42" s="43" t="n">
        <v>17.25</v>
      </c>
      <c r="R42" s="42" t="n">
        <v>17.25</v>
      </c>
      <c r="S42" s="42" t="n">
        <v>17.25</v>
      </c>
      <c r="T42" s="42" t="n">
        <v>17.25</v>
      </c>
      <c r="U42" s="42" t="n">
        <v>17.25</v>
      </c>
      <c r="V42" s="42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7"/>
      <c r="AQ42" s="46" t="n">
        <f aca="false">SUM(C42:AP42)</f>
        <v>327.75</v>
      </c>
    </row>
    <row r="43" customFormat="false" ht="20.1" hidden="false" customHeight="true" outlineLevel="0" collapsed="false">
      <c r="A43" s="41" t="n">
        <v>40</v>
      </c>
      <c r="B43" s="12" t="s">
        <v>122</v>
      </c>
      <c r="C43" s="42" t="n">
        <v>19.25</v>
      </c>
      <c r="D43" s="42" t="n">
        <v>19.25</v>
      </c>
      <c r="E43" s="42" t="n">
        <v>19.25</v>
      </c>
      <c r="F43" s="42" t="n">
        <v>19.25</v>
      </c>
      <c r="G43" s="42" t="n">
        <v>19.25</v>
      </c>
      <c r="H43" s="42" t="n">
        <v>19.25</v>
      </c>
      <c r="I43" s="42" t="n">
        <v>19.25</v>
      </c>
      <c r="J43" s="42" t="n">
        <v>19.25</v>
      </c>
      <c r="K43" s="42" t="n">
        <v>19.25</v>
      </c>
      <c r="L43" s="42" t="n">
        <v>19.25</v>
      </c>
      <c r="M43" s="42" t="n">
        <v>19.25</v>
      </c>
      <c r="N43" s="42" t="n">
        <v>19.25</v>
      </c>
      <c r="O43" s="43" t="n">
        <v>19.25</v>
      </c>
      <c r="P43" s="43" t="n">
        <v>19.25</v>
      </c>
      <c r="Q43" s="43" t="n">
        <v>19.25</v>
      </c>
      <c r="R43" s="42" t="n">
        <v>15.25</v>
      </c>
      <c r="S43" s="42" t="n">
        <v>15.25</v>
      </c>
      <c r="T43" s="42" t="n">
        <v>15.25</v>
      </c>
      <c r="U43" s="42" t="n">
        <v>15.25</v>
      </c>
      <c r="V43" s="42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7"/>
      <c r="AQ43" s="46" t="n">
        <f aca="false">SUM(C43:AP43)</f>
        <v>349.75</v>
      </c>
    </row>
    <row r="44" customFormat="false" ht="20.1" hidden="false" customHeight="true" outlineLevel="0" collapsed="false">
      <c r="A44" s="41" t="n">
        <v>41</v>
      </c>
      <c r="B44" s="12" t="s">
        <v>125</v>
      </c>
      <c r="C44" s="42" t="n">
        <v>18.25</v>
      </c>
      <c r="D44" s="42" t="n">
        <v>18.25</v>
      </c>
      <c r="E44" s="42" t="n">
        <v>18.25</v>
      </c>
      <c r="F44" s="42" t="n">
        <v>18.25</v>
      </c>
      <c r="G44" s="42" t="n">
        <v>18.25</v>
      </c>
      <c r="H44" s="42" t="n">
        <v>18.25</v>
      </c>
      <c r="I44" s="42" t="n">
        <v>18.25</v>
      </c>
      <c r="J44" s="42" t="n">
        <v>18.25</v>
      </c>
      <c r="K44" s="42" t="n">
        <v>18.25</v>
      </c>
      <c r="L44" s="42" t="n">
        <v>18.25</v>
      </c>
      <c r="M44" s="42" t="n">
        <v>18.25</v>
      </c>
      <c r="N44" s="42" t="n">
        <v>18.25</v>
      </c>
      <c r="O44" s="43" t="n">
        <v>18.25</v>
      </c>
      <c r="P44" s="43" t="n">
        <v>18.25</v>
      </c>
      <c r="Q44" s="43" t="n">
        <v>18.25</v>
      </c>
      <c r="R44" s="42" t="n">
        <v>18.25</v>
      </c>
      <c r="S44" s="42" t="n">
        <v>18.25</v>
      </c>
      <c r="T44" s="42" t="n">
        <v>18.25</v>
      </c>
      <c r="U44" s="42" t="n">
        <v>18.25</v>
      </c>
      <c r="V44" s="42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7"/>
      <c r="AQ44" s="46" t="n">
        <f aca="false">SUM(C44:AP44)</f>
        <v>346.75</v>
      </c>
    </row>
    <row r="45" customFormat="false" ht="20.1" hidden="false" customHeight="true" outlineLevel="0" collapsed="false">
      <c r="A45" s="41" t="n">
        <v>42</v>
      </c>
      <c r="B45" s="12" t="s">
        <v>128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3" t="n">
        <v>0</v>
      </c>
      <c r="Q45" s="48" t="n">
        <v>11</v>
      </c>
      <c r="R45" s="42" t="n">
        <v>11</v>
      </c>
      <c r="S45" s="42" t="n">
        <v>11</v>
      </c>
      <c r="T45" s="42" t="n">
        <v>11</v>
      </c>
      <c r="U45" s="42" t="n">
        <v>11</v>
      </c>
      <c r="V45" s="42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7"/>
      <c r="AQ45" s="46" t="n">
        <f aca="false">SUM(C45:AP45)</f>
        <v>55</v>
      </c>
    </row>
    <row r="46" customFormat="false" ht="20.1" hidden="false" customHeight="true" outlineLevel="0" collapsed="false">
      <c r="A46" s="41" t="n">
        <v>43</v>
      </c>
      <c r="B46" s="12" t="s">
        <v>129</v>
      </c>
      <c r="C46" s="42" t="n">
        <v>17</v>
      </c>
      <c r="D46" s="42" t="n">
        <v>17</v>
      </c>
      <c r="E46" s="42" t="n">
        <v>17</v>
      </c>
      <c r="F46" s="42" t="n">
        <v>17</v>
      </c>
      <c r="G46" s="42" t="n">
        <v>17</v>
      </c>
      <c r="H46" s="42" t="n">
        <v>17</v>
      </c>
      <c r="I46" s="42" t="n">
        <v>17</v>
      </c>
      <c r="J46" s="42" t="n">
        <v>17</v>
      </c>
      <c r="K46" s="42" t="n">
        <v>17</v>
      </c>
      <c r="L46" s="42" t="n">
        <v>17</v>
      </c>
      <c r="M46" s="42" t="n">
        <v>17</v>
      </c>
      <c r="N46" s="42" t="n">
        <v>17</v>
      </c>
      <c r="O46" s="43" t="n">
        <v>17</v>
      </c>
      <c r="P46" s="43" t="n">
        <v>17</v>
      </c>
      <c r="Q46" s="43" t="n">
        <v>17</v>
      </c>
      <c r="R46" s="42" t="n">
        <v>14</v>
      </c>
      <c r="S46" s="42" t="n">
        <v>14</v>
      </c>
      <c r="T46" s="42" t="n">
        <v>14</v>
      </c>
      <c r="U46" s="42" t="n">
        <v>14</v>
      </c>
      <c r="V46" s="42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7"/>
      <c r="AQ46" s="46" t="n">
        <f aca="false">SUM(C46:AP46)</f>
        <v>311</v>
      </c>
    </row>
    <row r="47" customFormat="false" ht="20.1" hidden="false" customHeight="true" outlineLevel="0" collapsed="false">
      <c r="A47" s="41" t="n">
        <v>44</v>
      </c>
      <c r="B47" s="12" t="s">
        <v>131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3" t="n">
        <v>0</v>
      </c>
      <c r="Q47" s="43" t="n">
        <v>0</v>
      </c>
      <c r="R47" s="42" t="n">
        <v>11</v>
      </c>
      <c r="S47" s="42" t="n">
        <v>11</v>
      </c>
      <c r="T47" s="42" t="n">
        <v>11</v>
      </c>
      <c r="U47" s="42" t="n">
        <v>11</v>
      </c>
      <c r="V47" s="42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7"/>
      <c r="AQ47" s="46" t="n">
        <f aca="false">SUM(C47:AP47)</f>
        <v>44</v>
      </c>
    </row>
    <row r="48" customFormat="false" ht="20.1" hidden="false" customHeight="true" outlineLevel="0" collapsed="false">
      <c r="A48" s="41" t="n">
        <v>45</v>
      </c>
      <c r="B48" s="12" t="s">
        <v>132</v>
      </c>
      <c r="C48" s="42" t="n">
        <v>18.25</v>
      </c>
      <c r="D48" s="42" t="n">
        <v>18.25</v>
      </c>
      <c r="E48" s="42" t="n">
        <v>18.25</v>
      </c>
      <c r="F48" s="42" t="n">
        <v>18.25</v>
      </c>
      <c r="G48" s="42" t="n">
        <v>18.25</v>
      </c>
      <c r="H48" s="42" t="n">
        <v>18.25</v>
      </c>
      <c r="I48" s="42" t="n">
        <v>18.25</v>
      </c>
      <c r="J48" s="42" t="n">
        <v>18.25</v>
      </c>
      <c r="K48" s="42" t="n">
        <v>18.25</v>
      </c>
      <c r="L48" s="42" t="n">
        <v>18.25</v>
      </c>
      <c r="M48" s="42" t="n">
        <v>18.25</v>
      </c>
      <c r="N48" s="42" t="n">
        <v>18.25</v>
      </c>
      <c r="O48" s="43" t="n">
        <v>18.25</v>
      </c>
      <c r="P48" s="43" t="n">
        <v>18.25</v>
      </c>
      <c r="Q48" s="43" t="n">
        <v>18.25</v>
      </c>
      <c r="R48" s="42" t="n">
        <v>18.25</v>
      </c>
      <c r="S48" s="42" t="n">
        <v>18.25</v>
      </c>
      <c r="T48" s="42" t="n">
        <v>18.25</v>
      </c>
      <c r="U48" s="42" t="n">
        <v>18.25</v>
      </c>
      <c r="V48" s="42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7"/>
      <c r="AQ48" s="46" t="n">
        <f aca="false">SUM(C48:AP48)</f>
        <v>346.75</v>
      </c>
    </row>
    <row r="49" customFormat="false" ht="20.1" hidden="false" customHeight="true" outlineLevel="0" collapsed="false">
      <c r="A49" s="41" t="n">
        <v>46</v>
      </c>
      <c r="B49" s="12" t="s">
        <v>135</v>
      </c>
      <c r="C49" s="42" t="n">
        <v>18.25</v>
      </c>
      <c r="D49" s="42" t="n">
        <v>18.25</v>
      </c>
      <c r="E49" s="42" t="n">
        <v>18.25</v>
      </c>
      <c r="F49" s="42" t="n">
        <v>18.25</v>
      </c>
      <c r="G49" s="42" t="n">
        <v>18.25</v>
      </c>
      <c r="H49" s="42" t="n">
        <v>18.25</v>
      </c>
      <c r="I49" s="42" t="n">
        <v>18.25</v>
      </c>
      <c r="J49" s="42" t="n">
        <v>18.25</v>
      </c>
      <c r="K49" s="42" t="n">
        <v>18.25</v>
      </c>
      <c r="L49" s="42" t="n">
        <v>18.25</v>
      </c>
      <c r="M49" s="42" t="n">
        <v>18.25</v>
      </c>
      <c r="N49" s="42" t="n">
        <v>18.25</v>
      </c>
      <c r="O49" s="43" t="n">
        <v>18.25</v>
      </c>
      <c r="P49" s="43" t="n">
        <v>18.25</v>
      </c>
      <c r="Q49" s="43" t="n">
        <v>18.25</v>
      </c>
      <c r="R49" s="42" t="n">
        <v>15.25</v>
      </c>
      <c r="S49" s="42" t="n">
        <v>15.25</v>
      </c>
      <c r="T49" s="42" t="n">
        <v>15.25</v>
      </c>
      <c r="U49" s="42" t="n">
        <v>15.25</v>
      </c>
      <c r="V49" s="42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7"/>
      <c r="AQ49" s="46" t="n">
        <f aca="false">SUM(C49:AP49)</f>
        <v>334.75</v>
      </c>
    </row>
    <row r="50" customFormat="false" ht="20.1" hidden="false" customHeight="true" outlineLevel="0" collapsed="false">
      <c r="A50" s="41" t="n">
        <v>47</v>
      </c>
      <c r="B50" s="12" t="s">
        <v>139</v>
      </c>
      <c r="C50" s="42" t="n">
        <v>16.25</v>
      </c>
      <c r="D50" s="42" t="n">
        <v>16.25</v>
      </c>
      <c r="E50" s="42" t="n">
        <v>16.25</v>
      </c>
      <c r="F50" s="42" t="n">
        <v>16.25</v>
      </c>
      <c r="G50" s="42" t="n">
        <v>16.25</v>
      </c>
      <c r="H50" s="42" t="n">
        <v>16.25</v>
      </c>
      <c r="I50" s="42" t="n">
        <v>16.25</v>
      </c>
      <c r="J50" s="42" t="n">
        <v>16.25</v>
      </c>
      <c r="K50" s="42" t="n">
        <v>16.25</v>
      </c>
      <c r="L50" s="42" t="n">
        <v>16.25</v>
      </c>
      <c r="M50" s="42" t="n">
        <v>16.25</v>
      </c>
      <c r="N50" s="42" t="n">
        <v>16.25</v>
      </c>
      <c r="O50" s="43" t="n">
        <v>16.25</v>
      </c>
      <c r="P50" s="43" t="n">
        <v>16.25</v>
      </c>
      <c r="Q50" s="43" t="n">
        <v>16.25</v>
      </c>
      <c r="R50" s="42" t="n">
        <v>16.25</v>
      </c>
      <c r="S50" s="42" t="n">
        <v>16.25</v>
      </c>
      <c r="T50" s="42" t="n">
        <v>16.25</v>
      </c>
      <c r="U50" s="42" t="n">
        <v>16.25</v>
      </c>
      <c r="V50" s="42"/>
      <c r="W50" s="44"/>
      <c r="X50" s="44"/>
      <c r="Y50" s="44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7"/>
      <c r="AQ50" s="46" t="n">
        <f aca="false">SUM(C50:AP50)</f>
        <v>308.75</v>
      </c>
    </row>
    <row r="51" customFormat="false" ht="20.1" hidden="false" customHeight="true" outlineLevel="0" collapsed="false">
      <c r="A51" s="41" t="n">
        <v>48</v>
      </c>
      <c r="B51" s="12" t="s">
        <v>143</v>
      </c>
      <c r="C51" s="42" t="n">
        <v>10</v>
      </c>
      <c r="D51" s="42" t="n">
        <v>10</v>
      </c>
      <c r="E51" s="42" t="n">
        <v>10</v>
      </c>
      <c r="F51" s="42" t="n">
        <v>10</v>
      </c>
      <c r="G51" s="42" t="n">
        <v>10</v>
      </c>
      <c r="H51" s="42" t="n">
        <v>10</v>
      </c>
      <c r="I51" s="42" t="n">
        <v>10</v>
      </c>
      <c r="J51" s="42" t="n">
        <v>10</v>
      </c>
      <c r="K51" s="42" t="n">
        <v>10</v>
      </c>
      <c r="L51" s="42" t="n">
        <v>10</v>
      </c>
      <c r="M51" s="42" t="n">
        <v>10</v>
      </c>
      <c r="N51" s="42" t="n">
        <v>10</v>
      </c>
      <c r="O51" s="43" t="n">
        <v>10</v>
      </c>
      <c r="P51" s="43" t="n">
        <v>10</v>
      </c>
      <c r="Q51" s="43" t="n">
        <v>10</v>
      </c>
      <c r="R51" s="42" t="n">
        <v>10</v>
      </c>
      <c r="S51" s="42" t="n">
        <v>10</v>
      </c>
      <c r="T51" s="42" t="n">
        <v>10</v>
      </c>
      <c r="U51" s="42" t="n">
        <v>10</v>
      </c>
      <c r="V51" s="42"/>
      <c r="W51" s="44"/>
      <c r="X51" s="44"/>
      <c r="Y51" s="44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7"/>
      <c r="AQ51" s="46" t="n">
        <f aca="false">SUM(C51:AP51)</f>
        <v>190</v>
      </c>
    </row>
    <row r="52" customFormat="false" ht="20.1" hidden="false" customHeight="true" outlineLevel="0" collapsed="false">
      <c r="A52" s="41" t="n">
        <v>49</v>
      </c>
      <c r="B52" s="12" t="s">
        <v>146</v>
      </c>
      <c r="C52" s="42" t="n">
        <v>15.75</v>
      </c>
      <c r="D52" s="42" t="n">
        <v>15.75</v>
      </c>
      <c r="E52" s="42" t="n">
        <v>15.75</v>
      </c>
      <c r="F52" s="42" t="n">
        <v>15.75</v>
      </c>
      <c r="G52" s="42" t="n">
        <v>15.75</v>
      </c>
      <c r="H52" s="42" t="n">
        <v>15.75</v>
      </c>
      <c r="I52" s="42" t="n">
        <v>15.75</v>
      </c>
      <c r="J52" s="42" t="n">
        <v>15.75</v>
      </c>
      <c r="K52" s="42" t="n">
        <v>15.75</v>
      </c>
      <c r="L52" s="42" t="n">
        <v>15.75</v>
      </c>
      <c r="M52" s="42" t="n">
        <v>15.75</v>
      </c>
      <c r="N52" s="42" t="n">
        <v>15.75</v>
      </c>
      <c r="O52" s="43" t="n">
        <v>15.75</v>
      </c>
      <c r="P52" s="43" t="n">
        <v>15.75</v>
      </c>
      <c r="Q52" s="43" t="n">
        <v>15.75</v>
      </c>
      <c r="R52" s="42" t="n">
        <v>15.75</v>
      </c>
      <c r="S52" s="42" t="n">
        <v>15.75</v>
      </c>
      <c r="T52" s="42" t="n">
        <v>15.75</v>
      </c>
      <c r="U52" s="42" t="n">
        <v>15.75</v>
      </c>
      <c r="V52" s="42"/>
      <c r="W52" s="44"/>
      <c r="X52" s="44"/>
      <c r="Y52" s="44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7"/>
      <c r="AQ52" s="46" t="n">
        <f aca="false">SUM(C52:AP52)</f>
        <v>299.25</v>
      </c>
    </row>
    <row r="53" customFormat="false" ht="20.1" hidden="false" customHeight="true" outlineLevel="0" collapsed="false">
      <c r="A53" s="41" t="n">
        <v>50</v>
      </c>
      <c r="B53" s="12" t="s">
        <v>149</v>
      </c>
      <c r="C53" s="42" t="n">
        <v>11</v>
      </c>
      <c r="D53" s="42" t="n">
        <v>11</v>
      </c>
      <c r="E53" s="42" t="n">
        <v>11</v>
      </c>
      <c r="F53" s="42" t="n">
        <v>11</v>
      </c>
      <c r="G53" s="42" t="n">
        <v>11</v>
      </c>
      <c r="H53" s="42" t="n">
        <v>11</v>
      </c>
      <c r="I53" s="42" t="n">
        <v>11</v>
      </c>
      <c r="J53" s="42" t="n">
        <v>11</v>
      </c>
      <c r="K53" s="42" t="n">
        <v>11</v>
      </c>
      <c r="L53" s="42" t="n">
        <v>11</v>
      </c>
      <c r="M53" s="42" t="n">
        <v>11</v>
      </c>
      <c r="N53" s="42" t="n">
        <v>11</v>
      </c>
      <c r="O53" s="43" t="n">
        <v>11</v>
      </c>
      <c r="P53" s="43" t="n">
        <v>11</v>
      </c>
      <c r="Q53" s="43" t="n">
        <v>11</v>
      </c>
      <c r="R53" s="42" t="n">
        <v>11</v>
      </c>
      <c r="S53" s="42" t="n">
        <v>11</v>
      </c>
      <c r="T53" s="42" t="n">
        <v>11</v>
      </c>
      <c r="U53" s="42" t="n">
        <v>11</v>
      </c>
      <c r="V53" s="42"/>
      <c r="W53" s="44"/>
      <c r="X53" s="44"/>
      <c r="Y53" s="44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7"/>
      <c r="AQ53" s="46" t="n">
        <f aca="false">SUM(C53:AP53)</f>
        <v>209</v>
      </c>
    </row>
    <row r="54" customFormat="false" ht="20.1" hidden="false" customHeight="true" outlineLevel="0" collapsed="false">
      <c r="A54" s="41" t="n">
        <v>51</v>
      </c>
      <c r="B54" s="12" t="s">
        <v>151</v>
      </c>
      <c r="C54" s="42" t="n">
        <v>16</v>
      </c>
      <c r="D54" s="42" t="n">
        <v>16</v>
      </c>
      <c r="E54" s="42" t="n">
        <v>16</v>
      </c>
      <c r="F54" s="42" t="n">
        <v>16</v>
      </c>
      <c r="G54" s="42" t="n">
        <v>16</v>
      </c>
      <c r="H54" s="42" t="n">
        <v>16</v>
      </c>
      <c r="I54" s="42" t="n">
        <v>16</v>
      </c>
      <c r="J54" s="42" t="n">
        <v>16</v>
      </c>
      <c r="K54" s="42" t="n">
        <v>16</v>
      </c>
      <c r="L54" s="42" t="n">
        <v>16</v>
      </c>
      <c r="M54" s="42" t="n">
        <v>16</v>
      </c>
      <c r="N54" s="42" t="n">
        <v>16</v>
      </c>
      <c r="O54" s="43" t="n">
        <v>16</v>
      </c>
      <c r="P54" s="43" t="n">
        <v>16</v>
      </c>
      <c r="Q54" s="43" t="n">
        <v>16</v>
      </c>
      <c r="R54" s="42" t="n">
        <v>16</v>
      </c>
      <c r="S54" s="42" t="n">
        <v>16</v>
      </c>
      <c r="T54" s="42" t="n">
        <v>16</v>
      </c>
      <c r="U54" s="42" t="n">
        <v>16</v>
      </c>
      <c r="V54" s="42"/>
      <c r="W54" s="44"/>
      <c r="X54" s="44"/>
      <c r="Y54" s="44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7"/>
      <c r="AQ54" s="46" t="n">
        <f aca="false">SUM(C54:AP54)</f>
        <v>304</v>
      </c>
    </row>
    <row r="55" customFormat="false" ht="20.1" hidden="false" customHeight="true" outlineLevel="0" collapsed="false">
      <c r="A55" s="41" t="n">
        <v>52</v>
      </c>
      <c r="B55" s="12" t="s">
        <v>154</v>
      </c>
      <c r="C55" s="42" t="n">
        <v>16</v>
      </c>
      <c r="D55" s="42" t="n">
        <v>16</v>
      </c>
      <c r="E55" s="42" t="n">
        <v>16</v>
      </c>
      <c r="F55" s="42" t="n">
        <v>16</v>
      </c>
      <c r="G55" s="42" t="n">
        <v>16</v>
      </c>
      <c r="H55" s="42" t="n">
        <v>16</v>
      </c>
      <c r="I55" s="42" t="n">
        <v>16</v>
      </c>
      <c r="J55" s="42" t="n">
        <v>16</v>
      </c>
      <c r="K55" s="42" t="n">
        <v>16</v>
      </c>
      <c r="L55" s="42" t="n">
        <v>16</v>
      </c>
      <c r="M55" s="42" t="n">
        <v>16</v>
      </c>
      <c r="N55" s="42" t="n">
        <v>16</v>
      </c>
      <c r="O55" s="43" t="n">
        <v>16</v>
      </c>
      <c r="P55" s="43" t="n">
        <v>16</v>
      </c>
      <c r="Q55" s="43" t="n">
        <v>16</v>
      </c>
      <c r="R55" s="42" t="n">
        <v>16</v>
      </c>
      <c r="S55" s="42" t="n">
        <v>16</v>
      </c>
      <c r="T55" s="42" t="n">
        <v>16</v>
      </c>
      <c r="U55" s="42" t="n">
        <v>16</v>
      </c>
      <c r="V55" s="42"/>
      <c r="W55" s="44"/>
      <c r="X55" s="44"/>
      <c r="Y55" s="44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7"/>
      <c r="AQ55" s="46" t="n">
        <f aca="false">SUM(C55:AP55)</f>
        <v>304</v>
      </c>
    </row>
    <row r="56" customFormat="false" ht="20.1" hidden="false" customHeight="true" outlineLevel="0" collapsed="false">
      <c r="A56" s="41" t="n">
        <v>53</v>
      </c>
      <c r="B56" s="12" t="s">
        <v>156</v>
      </c>
      <c r="C56" s="42" t="n">
        <v>15.25</v>
      </c>
      <c r="D56" s="42" t="n">
        <v>15.25</v>
      </c>
      <c r="E56" s="42" t="n">
        <v>15.25</v>
      </c>
      <c r="F56" s="42" t="n">
        <v>15.25</v>
      </c>
      <c r="G56" s="42" t="n">
        <v>15.25</v>
      </c>
      <c r="H56" s="42" t="n">
        <v>15.25</v>
      </c>
      <c r="I56" s="42" t="n">
        <v>15.25</v>
      </c>
      <c r="J56" s="42" t="n">
        <v>15.25</v>
      </c>
      <c r="K56" s="42" t="n">
        <v>15.25</v>
      </c>
      <c r="L56" s="42" t="n">
        <v>15.25</v>
      </c>
      <c r="M56" s="42" t="n">
        <v>15.25</v>
      </c>
      <c r="N56" s="42" t="n">
        <v>15.25</v>
      </c>
      <c r="O56" s="43" t="n">
        <v>15.25</v>
      </c>
      <c r="P56" s="43" t="n">
        <v>15.25</v>
      </c>
      <c r="Q56" s="43" t="n">
        <v>15.25</v>
      </c>
      <c r="R56" s="42" t="n">
        <v>15.25</v>
      </c>
      <c r="S56" s="42" t="n">
        <v>15.25</v>
      </c>
      <c r="T56" s="42" t="n">
        <v>15.25</v>
      </c>
      <c r="U56" s="42" t="n">
        <v>15.25</v>
      </c>
      <c r="V56" s="42"/>
      <c r="W56" s="44"/>
      <c r="X56" s="44"/>
      <c r="Y56" s="44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7"/>
      <c r="AQ56" s="46" t="n">
        <f aca="false">SUM(C56:AP56)</f>
        <v>289.75</v>
      </c>
    </row>
    <row r="57" customFormat="false" ht="20.1" hidden="false" customHeight="true" outlineLevel="0" collapsed="false">
      <c r="A57" s="41" t="n">
        <v>54</v>
      </c>
      <c r="B57" s="12" t="s">
        <v>159</v>
      </c>
      <c r="C57" s="42" t="n">
        <v>18.25</v>
      </c>
      <c r="D57" s="42" t="n">
        <v>18.25</v>
      </c>
      <c r="E57" s="42" t="n">
        <v>18.25</v>
      </c>
      <c r="F57" s="42" t="n">
        <v>18.25</v>
      </c>
      <c r="G57" s="42" t="n">
        <v>18.25</v>
      </c>
      <c r="H57" s="42" t="n">
        <v>18.25</v>
      </c>
      <c r="I57" s="42" t="n">
        <v>18.25</v>
      </c>
      <c r="J57" s="42" t="n">
        <v>18.25</v>
      </c>
      <c r="K57" s="42" t="n">
        <v>18.25</v>
      </c>
      <c r="L57" s="42" t="n">
        <v>18.25</v>
      </c>
      <c r="M57" s="42" t="n">
        <v>18.25</v>
      </c>
      <c r="N57" s="42" t="n">
        <v>18.25</v>
      </c>
      <c r="O57" s="43" t="n">
        <v>18.25</v>
      </c>
      <c r="P57" s="43" t="n">
        <v>18.25</v>
      </c>
      <c r="Q57" s="43" t="n">
        <v>18.25</v>
      </c>
      <c r="R57" s="42" t="n">
        <v>18.25</v>
      </c>
      <c r="S57" s="42" t="n">
        <v>18.25</v>
      </c>
      <c r="T57" s="42" t="n">
        <v>18.25</v>
      </c>
      <c r="U57" s="42" t="n">
        <v>18.25</v>
      </c>
      <c r="V57" s="42"/>
      <c r="W57" s="44"/>
      <c r="X57" s="44"/>
      <c r="Y57" s="44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7"/>
      <c r="AQ57" s="46" t="n">
        <f aca="false">SUM(C57:AP57)</f>
        <v>346.75</v>
      </c>
    </row>
    <row r="58" customFormat="false" ht="20.1" hidden="false" customHeight="true" outlineLevel="0" collapsed="false">
      <c r="A58" s="41" t="n">
        <v>55</v>
      </c>
      <c r="B58" s="12" t="s">
        <v>163</v>
      </c>
      <c r="C58" s="42" t="n">
        <v>18.25</v>
      </c>
      <c r="D58" s="42" t="n">
        <v>18.25</v>
      </c>
      <c r="E58" s="42" t="n">
        <v>18.25</v>
      </c>
      <c r="F58" s="42" t="n">
        <v>18.25</v>
      </c>
      <c r="G58" s="42" t="n">
        <v>18.25</v>
      </c>
      <c r="H58" s="42" t="n">
        <v>18.25</v>
      </c>
      <c r="I58" s="42" t="n">
        <v>18.25</v>
      </c>
      <c r="J58" s="42" t="n">
        <v>18.25</v>
      </c>
      <c r="K58" s="42" t="n">
        <v>18.25</v>
      </c>
      <c r="L58" s="42" t="n">
        <v>18.25</v>
      </c>
      <c r="M58" s="42" t="n">
        <v>18.25</v>
      </c>
      <c r="N58" s="42" t="n">
        <v>18.25</v>
      </c>
      <c r="O58" s="43" t="n">
        <v>18.25</v>
      </c>
      <c r="P58" s="43" t="n">
        <v>18.25</v>
      </c>
      <c r="Q58" s="43" t="n">
        <v>18.25</v>
      </c>
      <c r="R58" s="42" t="n">
        <v>19.25</v>
      </c>
      <c r="S58" s="42" t="n">
        <v>19.25</v>
      </c>
      <c r="T58" s="42" t="n">
        <v>19.25</v>
      </c>
      <c r="U58" s="42" t="n">
        <v>19.25</v>
      </c>
      <c r="V58" s="42"/>
      <c r="W58" s="44"/>
      <c r="X58" s="44"/>
      <c r="Y58" s="44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7"/>
      <c r="AQ58" s="46" t="n">
        <f aca="false">SUM(C58:AP58)</f>
        <v>350.75</v>
      </c>
    </row>
    <row r="59" customFormat="false" ht="20.1" hidden="false" customHeight="true" outlineLevel="0" collapsed="false">
      <c r="A59" s="41" t="n">
        <v>56</v>
      </c>
      <c r="B59" s="12" t="s">
        <v>166</v>
      </c>
      <c r="C59" s="42" t="n">
        <v>16</v>
      </c>
      <c r="D59" s="42" t="n">
        <v>16</v>
      </c>
      <c r="E59" s="42" t="n">
        <v>16</v>
      </c>
      <c r="F59" s="42" t="n">
        <v>16</v>
      </c>
      <c r="G59" s="42" t="n">
        <v>16</v>
      </c>
      <c r="H59" s="42" t="n">
        <v>16</v>
      </c>
      <c r="I59" s="42" t="n">
        <v>16</v>
      </c>
      <c r="J59" s="42" t="n">
        <v>16</v>
      </c>
      <c r="K59" s="42" t="n">
        <v>16</v>
      </c>
      <c r="L59" s="42" t="n">
        <v>16</v>
      </c>
      <c r="M59" s="42" t="n">
        <v>16</v>
      </c>
      <c r="N59" s="42" t="n">
        <v>16</v>
      </c>
      <c r="O59" s="43" t="n">
        <v>16</v>
      </c>
      <c r="P59" s="43" t="n">
        <v>16</v>
      </c>
      <c r="Q59" s="43" t="n">
        <v>16</v>
      </c>
      <c r="R59" s="42" t="n">
        <v>16</v>
      </c>
      <c r="S59" s="42" t="n">
        <v>16</v>
      </c>
      <c r="T59" s="42" t="n">
        <v>16</v>
      </c>
      <c r="U59" s="42" t="n">
        <v>16</v>
      </c>
      <c r="V59" s="42"/>
      <c r="W59" s="44"/>
      <c r="X59" s="44"/>
      <c r="Y59" s="44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7"/>
      <c r="AQ59" s="46" t="n">
        <f aca="false">SUM(C59:AP59)</f>
        <v>304</v>
      </c>
    </row>
    <row r="60" customFormat="false" ht="20.1" hidden="false" customHeight="true" outlineLevel="0" collapsed="false">
      <c r="A60" s="41" t="n">
        <v>57</v>
      </c>
      <c r="B60" s="12" t="s">
        <v>169</v>
      </c>
      <c r="C60" s="42" t="n">
        <v>18.25</v>
      </c>
      <c r="D60" s="42" t="n">
        <v>18.25</v>
      </c>
      <c r="E60" s="42" t="n">
        <v>18.25</v>
      </c>
      <c r="F60" s="42" t="n">
        <v>18.25</v>
      </c>
      <c r="G60" s="42" t="n">
        <v>18.25</v>
      </c>
      <c r="H60" s="42" t="n">
        <v>18.25</v>
      </c>
      <c r="I60" s="42" t="n">
        <v>18.25</v>
      </c>
      <c r="J60" s="42" t="n">
        <v>18.25</v>
      </c>
      <c r="K60" s="42" t="n">
        <v>18.25</v>
      </c>
      <c r="L60" s="42" t="n">
        <v>18.25</v>
      </c>
      <c r="M60" s="42" t="n">
        <v>18.25</v>
      </c>
      <c r="N60" s="42" t="n">
        <v>18.25</v>
      </c>
      <c r="O60" s="43" t="n">
        <v>18.25</v>
      </c>
      <c r="P60" s="43" t="n">
        <v>18.25</v>
      </c>
      <c r="Q60" s="43" t="n">
        <v>18.25</v>
      </c>
      <c r="R60" s="42" t="n">
        <v>18.25</v>
      </c>
      <c r="S60" s="42" t="n">
        <v>18.25</v>
      </c>
      <c r="T60" s="42" t="n">
        <v>18.25</v>
      </c>
      <c r="U60" s="42" t="n">
        <v>18.25</v>
      </c>
      <c r="V60" s="42"/>
      <c r="W60" s="44"/>
      <c r="X60" s="44"/>
      <c r="Y60" s="44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7"/>
      <c r="AQ60" s="46" t="n">
        <f aca="false">SUM(C60:AP60)</f>
        <v>346.75</v>
      </c>
    </row>
    <row r="61" customFormat="false" ht="20.1" hidden="false" customHeight="true" outlineLevel="0" collapsed="false">
      <c r="A61" s="41" t="n">
        <v>58</v>
      </c>
      <c r="B61" s="12" t="s">
        <v>172</v>
      </c>
      <c r="C61" s="42" t="n">
        <v>17.25</v>
      </c>
      <c r="D61" s="42" t="n">
        <v>17.25</v>
      </c>
      <c r="E61" s="42" t="n">
        <v>17.25</v>
      </c>
      <c r="F61" s="42" t="n">
        <v>17.25</v>
      </c>
      <c r="G61" s="42" t="n">
        <v>17.25</v>
      </c>
      <c r="H61" s="42" t="n">
        <v>17.25</v>
      </c>
      <c r="I61" s="42" t="n">
        <v>17.25</v>
      </c>
      <c r="J61" s="42" t="n">
        <v>17.25</v>
      </c>
      <c r="K61" s="42" t="n">
        <v>17.25</v>
      </c>
      <c r="L61" s="42" t="n">
        <v>17.25</v>
      </c>
      <c r="M61" s="42" t="n">
        <v>17.25</v>
      </c>
      <c r="N61" s="42" t="n">
        <v>17.25</v>
      </c>
      <c r="O61" s="43" t="n">
        <v>17.25</v>
      </c>
      <c r="P61" s="43" t="n">
        <v>17.25</v>
      </c>
      <c r="Q61" s="43" t="n">
        <v>17.25</v>
      </c>
      <c r="R61" s="42" t="n">
        <v>18.25</v>
      </c>
      <c r="S61" s="42" t="n">
        <v>18.25</v>
      </c>
      <c r="T61" s="42" t="n">
        <v>18.25</v>
      </c>
      <c r="U61" s="42" t="n">
        <v>18.25</v>
      </c>
      <c r="V61" s="42"/>
      <c r="W61" s="44"/>
      <c r="X61" s="44"/>
      <c r="Y61" s="44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7"/>
      <c r="AQ61" s="46" t="n">
        <f aca="false">SUM(C61:AP61)</f>
        <v>331.75</v>
      </c>
    </row>
    <row r="62" customFormat="false" ht="20.1" hidden="false" customHeight="true" outlineLevel="0" collapsed="false">
      <c r="A62" s="41" t="n">
        <v>59</v>
      </c>
      <c r="B62" s="12" t="s">
        <v>175</v>
      </c>
      <c r="C62" s="42" t="n">
        <v>17.25</v>
      </c>
      <c r="D62" s="42" t="n">
        <v>17.25</v>
      </c>
      <c r="E62" s="42" t="n">
        <v>17.25</v>
      </c>
      <c r="F62" s="42" t="n">
        <v>17.25</v>
      </c>
      <c r="G62" s="42" t="n">
        <v>17.25</v>
      </c>
      <c r="H62" s="42" t="n">
        <v>17.25</v>
      </c>
      <c r="I62" s="42" t="n">
        <v>17.25</v>
      </c>
      <c r="J62" s="42" t="n">
        <v>17.25</v>
      </c>
      <c r="K62" s="42" t="n">
        <v>17.25</v>
      </c>
      <c r="L62" s="42" t="n">
        <v>17.25</v>
      </c>
      <c r="M62" s="42" t="n">
        <v>17.25</v>
      </c>
      <c r="N62" s="42" t="n">
        <v>17.25</v>
      </c>
      <c r="O62" s="43" t="n">
        <v>17.25</v>
      </c>
      <c r="P62" s="43" t="n">
        <v>17.25</v>
      </c>
      <c r="Q62" s="43" t="n">
        <v>17.25</v>
      </c>
      <c r="R62" s="42" t="n">
        <v>17.25</v>
      </c>
      <c r="S62" s="42" t="n">
        <v>17.25</v>
      </c>
      <c r="T62" s="42" t="n">
        <v>17.25</v>
      </c>
      <c r="U62" s="42" t="n">
        <v>17.25</v>
      </c>
      <c r="V62" s="42"/>
      <c r="W62" s="44"/>
      <c r="X62" s="44"/>
      <c r="Y62" s="44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7"/>
      <c r="AQ62" s="46" t="n">
        <f aca="false">SUM(C62:AP62)</f>
        <v>327.75</v>
      </c>
    </row>
    <row r="63" customFormat="false" ht="20.1" hidden="false" customHeight="true" outlineLevel="0" collapsed="false">
      <c r="A63" s="41" t="n">
        <v>60</v>
      </c>
      <c r="B63" s="12" t="s">
        <v>178</v>
      </c>
      <c r="C63" s="42" t="n">
        <v>12</v>
      </c>
      <c r="D63" s="42" t="n">
        <v>12</v>
      </c>
      <c r="E63" s="42" t="n">
        <v>12</v>
      </c>
      <c r="F63" s="42" t="n">
        <v>12</v>
      </c>
      <c r="G63" s="42" t="n">
        <v>12</v>
      </c>
      <c r="H63" s="42" t="n">
        <v>12</v>
      </c>
      <c r="I63" s="42" t="n">
        <v>12</v>
      </c>
      <c r="J63" s="42" t="n">
        <v>12</v>
      </c>
      <c r="K63" s="42" t="n">
        <v>12</v>
      </c>
      <c r="L63" s="42" t="n">
        <v>12</v>
      </c>
      <c r="M63" s="42" t="n">
        <v>12</v>
      </c>
      <c r="N63" s="42" t="n">
        <v>12</v>
      </c>
      <c r="O63" s="43" t="n">
        <v>12</v>
      </c>
      <c r="P63" s="43" t="n">
        <v>12</v>
      </c>
      <c r="Q63" s="43" t="n">
        <v>12</v>
      </c>
      <c r="R63" s="42" t="n">
        <v>12</v>
      </c>
      <c r="S63" s="42" t="n">
        <v>12</v>
      </c>
      <c r="T63" s="42" t="n">
        <v>12</v>
      </c>
      <c r="U63" s="42" t="n">
        <v>12</v>
      </c>
      <c r="V63" s="42"/>
      <c r="W63" s="44"/>
      <c r="X63" s="44"/>
      <c r="Y63" s="44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7"/>
      <c r="AQ63" s="46" t="n">
        <f aca="false">SUM(C63:AP63)</f>
        <v>228</v>
      </c>
    </row>
    <row r="64" customFormat="false" ht="20.1" hidden="false" customHeight="true" outlineLevel="0" collapsed="false">
      <c r="A64" s="41" t="n">
        <v>61</v>
      </c>
      <c r="B64" s="12" t="s">
        <v>180</v>
      </c>
      <c r="C64" s="42" t="n">
        <v>17.25</v>
      </c>
      <c r="D64" s="42" t="n">
        <v>17.25</v>
      </c>
      <c r="E64" s="42" t="n">
        <v>17.25</v>
      </c>
      <c r="F64" s="42" t="n">
        <v>17.25</v>
      </c>
      <c r="G64" s="42" t="n">
        <v>17.25</v>
      </c>
      <c r="H64" s="42" t="n">
        <v>17.25</v>
      </c>
      <c r="I64" s="42" t="n">
        <v>17.25</v>
      </c>
      <c r="J64" s="42" t="n">
        <v>17.25</v>
      </c>
      <c r="K64" s="42" t="n">
        <v>17.25</v>
      </c>
      <c r="L64" s="42" t="n">
        <v>17.25</v>
      </c>
      <c r="M64" s="42" t="n">
        <v>17.25</v>
      </c>
      <c r="N64" s="42" t="n">
        <v>17.25</v>
      </c>
      <c r="O64" s="43" t="n">
        <v>17.25</v>
      </c>
      <c r="P64" s="43" t="n">
        <v>17.25</v>
      </c>
      <c r="Q64" s="43" t="n">
        <v>17.25</v>
      </c>
      <c r="R64" s="42" t="n">
        <v>17.25</v>
      </c>
      <c r="S64" s="42" t="n">
        <v>17.25</v>
      </c>
      <c r="T64" s="42" t="n">
        <v>17.25</v>
      </c>
      <c r="U64" s="42" t="n">
        <v>17.25</v>
      </c>
      <c r="V64" s="42"/>
      <c r="W64" s="44"/>
      <c r="X64" s="44"/>
      <c r="Y64" s="44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7"/>
      <c r="AQ64" s="46" t="n">
        <f aca="false">SUM(C64:AP64)</f>
        <v>327.75</v>
      </c>
    </row>
    <row r="65" customFormat="false" ht="20.1" hidden="false" customHeight="true" outlineLevel="0" collapsed="false">
      <c r="A65" s="41" t="n">
        <v>62</v>
      </c>
      <c r="B65" s="12" t="s">
        <v>183</v>
      </c>
      <c r="C65" s="42" t="n">
        <v>17</v>
      </c>
      <c r="D65" s="42" t="n">
        <v>17</v>
      </c>
      <c r="E65" s="42" t="n">
        <v>17</v>
      </c>
      <c r="F65" s="42" t="n">
        <v>17</v>
      </c>
      <c r="G65" s="42" t="n">
        <v>17</v>
      </c>
      <c r="H65" s="42" t="n">
        <v>17</v>
      </c>
      <c r="I65" s="42" t="n">
        <v>17</v>
      </c>
      <c r="J65" s="42" t="n">
        <v>17</v>
      </c>
      <c r="K65" s="42" t="n">
        <v>17</v>
      </c>
      <c r="L65" s="42" t="n">
        <v>17</v>
      </c>
      <c r="M65" s="42" t="n">
        <v>17</v>
      </c>
      <c r="N65" s="42" t="n">
        <v>17</v>
      </c>
      <c r="O65" s="43" t="n">
        <v>17</v>
      </c>
      <c r="P65" s="43" t="n">
        <v>17</v>
      </c>
      <c r="Q65" s="43" t="n">
        <v>17</v>
      </c>
      <c r="R65" s="42" t="n">
        <v>17</v>
      </c>
      <c r="S65" s="42" t="n">
        <v>17</v>
      </c>
      <c r="T65" s="42" t="n">
        <v>17</v>
      </c>
      <c r="U65" s="42" t="n">
        <v>17</v>
      </c>
      <c r="V65" s="42"/>
      <c r="W65" s="44"/>
      <c r="X65" s="44"/>
      <c r="Y65" s="44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7"/>
      <c r="AQ65" s="46" t="n">
        <f aca="false">SUM(C65:AP65)</f>
        <v>323</v>
      </c>
    </row>
    <row r="66" customFormat="false" ht="20.1" hidden="false" customHeight="true" outlineLevel="0" collapsed="false">
      <c r="A66" s="41" t="n">
        <v>63</v>
      </c>
      <c r="B66" s="12" t="s">
        <v>185</v>
      </c>
      <c r="C66" s="42" t="n">
        <v>17.25</v>
      </c>
      <c r="D66" s="42" t="n">
        <v>17.25</v>
      </c>
      <c r="E66" s="42" t="n">
        <v>17.25</v>
      </c>
      <c r="F66" s="42" t="n">
        <v>17.25</v>
      </c>
      <c r="G66" s="42" t="n">
        <v>17.25</v>
      </c>
      <c r="H66" s="42" t="n">
        <v>17.25</v>
      </c>
      <c r="I66" s="42" t="n">
        <v>17.25</v>
      </c>
      <c r="J66" s="42" t="n">
        <v>17.25</v>
      </c>
      <c r="K66" s="42" t="n">
        <v>17.25</v>
      </c>
      <c r="L66" s="42" t="n">
        <v>17.25</v>
      </c>
      <c r="M66" s="42" t="n">
        <v>17.25</v>
      </c>
      <c r="N66" s="42" t="n">
        <v>17.25</v>
      </c>
      <c r="O66" s="43" t="n">
        <v>17.25</v>
      </c>
      <c r="P66" s="43" t="n">
        <v>17.25</v>
      </c>
      <c r="Q66" s="43" t="n">
        <v>17.25</v>
      </c>
      <c r="R66" s="42" t="n">
        <v>17.25</v>
      </c>
      <c r="S66" s="42" t="n">
        <v>17.25</v>
      </c>
      <c r="T66" s="42" t="n">
        <v>17.25</v>
      </c>
      <c r="U66" s="42" t="n">
        <v>17.25</v>
      </c>
      <c r="V66" s="42"/>
      <c r="W66" s="44"/>
      <c r="X66" s="44"/>
      <c r="Y66" s="44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7"/>
      <c r="AQ66" s="46" t="n">
        <f aca="false">SUM(C66:AP66)</f>
        <v>327.75</v>
      </c>
    </row>
    <row r="67" customFormat="false" ht="20.1" hidden="false" customHeight="true" outlineLevel="0" collapsed="false">
      <c r="A67" s="41" t="n">
        <v>64</v>
      </c>
      <c r="B67" s="12" t="s">
        <v>189</v>
      </c>
      <c r="C67" s="42" t="n">
        <v>16.25</v>
      </c>
      <c r="D67" s="42" t="n">
        <v>16.25</v>
      </c>
      <c r="E67" s="42" t="n">
        <v>16.25</v>
      </c>
      <c r="F67" s="42" t="n">
        <v>16.25</v>
      </c>
      <c r="G67" s="42" t="n">
        <v>16.25</v>
      </c>
      <c r="H67" s="42" t="n">
        <v>16.25</v>
      </c>
      <c r="I67" s="42" t="n">
        <v>16.25</v>
      </c>
      <c r="J67" s="42" t="n">
        <v>16.25</v>
      </c>
      <c r="K67" s="42" t="n">
        <v>16.25</v>
      </c>
      <c r="L67" s="42" t="n">
        <v>16.25</v>
      </c>
      <c r="M67" s="42" t="n">
        <v>16.25</v>
      </c>
      <c r="N67" s="42" t="n">
        <v>16.25</v>
      </c>
      <c r="O67" s="43" t="n">
        <v>16.25</v>
      </c>
      <c r="P67" s="43" t="n">
        <v>16.25</v>
      </c>
      <c r="Q67" s="43" t="n">
        <v>16.25</v>
      </c>
      <c r="R67" s="42" t="n">
        <v>16.25</v>
      </c>
      <c r="S67" s="42" t="n">
        <v>16.25</v>
      </c>
      <c r="T67" s="42" t="n">
        <v>16.25</v>
      </c>
      <c r="U67" s="42" t="n">
        <v>16.25</v>
      </c>
      <c r="V67" s="42"/>
      <c r="W67" s="44"/>
      <c r="X67" s="44"/>
      <c r="Y67" s="44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7"/>
      <c r="AQ67" s="46" t="n">
        <f aca="false">SUM(C67:AP67)</f>
        <v>308.75</v>
      </c>
    </row>
    <row r="68" customFormat="false" ht="20.1" hidden="false" customHeight="true" outlineLevel="0" collapsed="false">
      <c r="A68" s="41" t="n">
        <v>65</v>
      </c>
      <c r="B68" s="12" t="s">
        <v>192</v>
      </c>
      <c r="C68" s="42" t="n">
        <v>17.25</v>
      </c>
      <c r="D68" s="42" t="n">
        <v>17.25</v>
      </c>
      <c r="E68" s="42" t="n">
        <v>17.25</v>
      </c>
      <c r="F68" s="42" t="n">
        <v>17.25</v>
      </c>
      <c r="G68" s="42" t="n">
        <v>17.25</v>
      </c>
      <c r="H68" s="42" t="n">
        <v>17.25</v>
      </c>
      <c r="I68" s="42" t="n">
        <v>17.25</v>
      </c>
      <c r="J68" s="42" t="n">
        <v>17.25</v>
      </c>
      <c r="K68" s="42" t="n">
        <v>17.25</v>
      </c>
      <c r="L68" s="42" t="n">
        <v>17.25</v>
      </c>
      <c r="M68" s="42" t="n">
        <v>17.25</v>
      </c>
      <c r="N68" s="42" t="n">
        <v>17.25</v>
      </c>
      <c r="O68" s="43" t="n">
        <v>17.25</v>
      </c>
      <c r="P68" s="43" t="n">
        <v>17.25</v>
      </c>
      <c r="Q68" s="43" t="n">
        <v>17.25</v>
      </c>
      <c r="R68" s="42" t="n">
        <v>17.25</v>
      </c>
      <c r="S68" s="42" t="n">
        <v>17.25</v>
      </c>
      <c r="T68" s="42" t="n">
        <v>17.25</v>
      </c>
      <c r="U68" s="42" t="n">
        <v>17.25</v>
      </c>
      <c r="V68" s="42"/>
      <c r="W68" s="44"/>
      <c r="X68" s="44"/>
      <c r="Y68" s="44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7"/>
      <c r="AQ68" s="46" t="n">
        <f aca="false">SUM(C68:AP68)</f>
        <v>327.75</v>
      </c>
    </row>
    <row r="69" customFormat="false" ht="20.1" hidden="false" customHeight="true" outlineLevel="0" collapsed="false">
      <c r="A69" s="41" t="n">
        <v>66</v>
      </c>
      <c r="B69" s="12" t="s">
        <v>195</v>
      </c>
      <c r="C69" s="42" t="n">
        <v>15</v>
      </c>
      <c r="D69" s="42" t="n">
        <v>15</v>
      </c>
      <c r="E69" s="42" t="n">
        <v>15</v>
      </c>
      <c r="F69" s="42" t="n">
        <v>15</v>
      </c>
      <c r="G69" s="42" t="n">
        <v>15</v>
      </c>
      <c r="H69" s="42" t="n">
        <v>15</v>
      </c>
      <c r="I69" s="42" t="n">
        <v>15</v>
      </c>
      <c r="J69" s="42" t="n">
        <v>15</v>
      </c>
      <c r="K69" s="42" t="n">
        <v>15</v>
      </c>
      <c r="L69" s="42" t="n">
        <v>15</v>
      </c>
      <c r="M69" s="42" t="n">
        <v>15</v>
      </c>
      <c r="N69" s="42" t="n">
        <v>15</v>
      </c>
      <c r="O69" s="43" t="n">
        <v>15</v>
      </c>
      <c r="P69" s="43" t="n">
        <v>15</v>
      </c>
      <c r="Q69" s="43" t="n">
        <v>15</v>
      </c>
      <c r="R69" s="42" t="n">
        <v>15</v>
      </c>
      <c r="S69" s="42" t="n">
        <v>15</v>
      </c>
      <c r="T69" s="42" t="n">
        <v>15</v>
      </c>
      <c r="U69" s="42" t="n">
        <v>15</v>
      </c>
      <c r="V69" s="42"/>
      <c r="W69" s="44"/>
      <c r="X69" s="44"/>
      <c r="Y69" s="44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7"/>
      <c r="AQ69" s="46" t="n">
        <f aca="false">SUM(C69:AP69)</f>
        <v>285</v>
      </c>
    </row>
    <row r="70" customFormat="false" ht="20.1" hidden="false" customHeight="true" outlineLevel="0" collapsed="false">
      <c r="A70" s="41" t="n">
        <v>67</v>
      </c>
      <c r="B70" s="12" t="s">
        <v>200</v>
      </c>
      <c r="C70" s="42" t="n">
        <v>15</v>
      </c>
      <c r="D70" s="42" t="n">
        <v>15</v>
      </c>
      <c r="E70" s="42" t="n">
        <v>15</v>
      </c>
      <c r="F70" s="42" t="n">
        <v>15</v>
      </c>
      <c r="G70" s="42" t="n">
        <v>15</v>
      </c>
      <c r="H70" s="42" t="n">
        <v>15</v>
      </c>
      <c r="I70" s="42" t="n">
        <v>15</v>
      </c>
      <c r="J70" s="42" t="n">
        <v>15</v>
      </c>
      <c r="K70" s="42" t="n">
        <v>15</v>
      </c>
      <c r="L70" s="42" t="n">
        <v>15</v>
      </c>
      <c r="M70" s="42" t="n">
        <v>15</v>
      </c>
      <c r="N70" s="42" t="n">
        <v>15</v>
      </c>
      <c r="O70" s="43" t="n">
        <v>15</v>
      </c>
      <c r="P70" s="43" t="n">
        <v>15</v>
      </c>
      <c r="Q70" s="43" t="n">
        <v>15</v>
      </c>
      <c r="R70" s="42" t="n">
        <v>15</v>
      </c>
      <c r="S70" s="42" t="n">
        <v>15</v>
      </c>
      <c r="T70" s="42" t="n">
        <v>15</v>
      </c>
      <c r="U70" s="42" t="n">
        <v>15</v>
      </c>
      <c r="V70" s="42"/>
      <c r="W70" s="44"/>
      <c r="X70" s="44"/>
      <c r="Y70" s="44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7"/>
      <c r="AQ70" s="46" t="n">
        <f aca="false">SUM(C70:AP70)</f>
        <v>285</v>
      </c>
    </row>
    <row r="71" customFormat="false" ht="20.1" hidden="false" customHeight="true" outlineLevel="0" collapsed="false">
      <c r="A71" s="41" t="n">
        <v>68</v>
      </c>
      <c r="B71" s="12" t="s">
        <v>202</v>
      </c>
      <c r="C71" s="42" t="n">
        <v>16.5</v>
      </c>
      <c r="D71" s="42" t="n">
        <v>16.5</v>
      </c>
      <c r="E71" s="42" t="n">
        <v>16.5</v>
      </c>
      <c r="F71" s="42" t="n">
        <v>16.5</v>
      </c>
      <c r="G71" s="42" t="n">
        <v>16.5</v>
      </c>
      <c r="H71" s="42" t="n">
        <v>16.5</v>
      </c>
      <c r="I71" s="42" t="n">
        <v>16.5</v>
      </c>
      <c r="J71" s="42" t="n">
        <v>16.5</v>
      </c>
      <c r="K71" s="42" t="n">
        <v>16.5</v>
      </c>
      <c r="L71" s="42" t="n">
        <v>16.5</v>
      </c>
      <c r="M71" s="42" t="n">
        <v>16.5</v>
      </c>
      <c r="N71" s="42" t="n">
        <v>16.5</v>
      </c>
      <c r="O71" s="42" t="n">
        <v>16.5</v>
      </c>
      <c r="P71" s="42" t="n">
        <v>16.5</v>
      </c>
      <c r="Q71" s="42" t="n">
        <v>16.5</v>
      </c>
      <c r="R71" s="42" t="n">
        <v>16.5</v>
      </c>
      <c r="S71" s="42" t="n">
        <v>16.5</v>
      </c>
      <c r="T71" s="42" t="n">
        <v>16.5</v>
      </c>
      <c r="U71" s="42" t="n">
        <v>16.5</v>
      </c>
      <c r="V71" s="42"/>
      <c r="W71" s="44"/>
      <c r="X71" s="44"/>
      <c r="Y71" s="44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7"/>
      <c r="AQ71" s="46" t="n">
        <f aca="false">SUM(C71:AP71)</f>
        <v>313.5</v>
      </c>
    </row>
    <row r="72" customFormat="false" ht="20.1" hidden="false" customHeight="true" outlineLevel="0" collapsed="false">
      <c r="A72" s="41" t="n">
        <v>69</v>
      </c>
      <c r="B72" s="12" t="s">
        <v>206</v>
      </c>
      <c r="C72" s="42" t="n">
        <v>16</v>
      </c>
      <c r="D72" s="42" t="n">
        <v>16</v>
      </c>
      <c r="E72" s="42" t="n">
        <v>16</v>
      </c>
      <c r="F72" s="42" t="n">
        <v>16</v>
      </c>
      <c r="G72" s="42" t="n">
        <v>16</v>
      </c>
      <c r="H72" s="42" t="n">
        <v>16</v>
      </c>
      <c r="I72" s="42" t="n">
        <v>16</v>
      </c>
      <c r="J72" s="42" t="n">
        <v>16</v>
      </c>
      <c r="K72" s="42" t="n">
        <v>16</v>
      </c>
      <c r="L72" s="42" t="n">
        <v>16</v>
      </c>
      <c r="M72" s="42" t="n">
        <v>16</v>
      </c>
      <c r="N72" s="42" t="n">
        <v>16</v>
      </c>
      <c r="O72" s="43" t="n">
        <v>16</v>
      </c>
      <c r="P72" s="43" t="n">
        <v>16</v>
      </c>
      <c r="Q72" s="43" t="n">
        <v>16</v>
      </c>
      <c r="R72" s="42" t="n">
        <v>16</v>
      </c>
      <c r="S72" s="42" t="n">
        <v>16</v>
      </c>
      <c r="T72" s="42" t="n">
        <v>16</v>
      </c>
      <c r="U72" s="42" t="n">
        <v>16</v>
      </c>
      <c r="V72" s="42"/>
      <c r="W72" s="44"/>
      <c r="X72" s="44"/>
      <c r="Y72" s="44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7"/>
      <c r="AQ72" s="46" t="n">
        <f aca="false">SUM(C72:AP72)</f>
        <v>304</v>
      </c>
    </row>
    <row r="73" customFormat="false" ht="20.1" hidden="false" customHeight="true" outlineLevel="0" collapsed="false">
      <c r="A73" s="41" t="n">
        <v>70</v>
      </c>
      <c r="B73" s="12" t="s">
        <v>208</v>
      </c>
      <c r="C73" s="42" t="n">
        <v>16</v>
      </c>
      <c r="D73" s="42" t="n">
        <v>16</v>
      </c>
      <c r="E73" s="42" t="n">
        <v>16</v>
      </c>
      <c r="F73" s="42" t="n">
        <v>16</v>
      </c>
      <c r="G73" s="42" t="n">
        <v>16</v>
      </c>
      <c r="H73" s="42" t="n">
        <v>16</v>
      </c>
      <c r="I73" s="42" t="n">
        <v>16</v>
      </c>
      <c r="J73" s="42" t="n">
        <v>16</v>
      </c>
      <c r="K73" s="42" t="n">
        <v>16</v>
      </c>
      <c r="L73" s="42" t="n">
        <v>16</v>
      </c>
      <c r="M73" s="42" t="n">
        <v>16</v>
      </c>
      <c r="N73" s="42" t="n">
        <v>16</v>
      </c>
      <c r="O73" s="43" t="n">
        <v>16</v>
      </c>
      <c r="P73" s="43" t="n">
        <v>16</v>
      </c>
      <c r="Q73" s="43" t="n">
        <v>16</v>
      </c>
      <c r="R73" s="42" t="n">
        <v>16</v>
      </c>
      <c r="S73" s="42" t="n">
        <v>16</v>
      </c>
      <c r="T73" s="42" t="n">
        <v>16</v>
      </c>
      <c r="U73" s="42" t="n">
        <v>16</v>
      </c>
      <c r="V73" s="42"/>
      <c r="W73" s="44"/>
      <c r="X73" s="44"/>
      <c r="Y73" s="44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7"/>
      <c r="AQ73" s="46" t="n">
        <f aca="false">SUM(C73:AP73)</f>
        <v>304</v>
      </c>
    </row>
    <row r="74" customFormat="false" ht="20.1" hidden="false" customHeight="true" outlineLevel="0" collapsed="false">
      <c r="A74" s="41" t="n">
        <v>71</v>
      </c>
      <c r="B74" s="12" t="s">
        <v>210</v>
      </c>
      <c r="C74" s="42" t="n">
        <v>16</v>
      </c>
      <c r="D74" s="42" t="n">
        <v>16</v>
      </c>
      <c r="E74" s="42" t="n">
        <v>16</v>
      </c>
      <c r="F74" s="42" t="n">
        <v>16</v>
      </c>
      <c r="G74" s="42" t="n">
        <v>16</v>
      </c>
      <c r="H74" s="42" t="n">
        <v>16</v>
      </c>
      <c r="I74" s="42" t="n">
        <v>16</v>
      </c>
      <c r="J74" s="42" t="n">
        <v>16</v>
      </c>
      <c r="K74" s="42" t="n">
        <v>16</v>
      </c>
      <c r="L74" s="42" t="n">
        <v>16</v>
      </c>
      <c r="M74" s="42" t="n">
        <v>16</v>
      </c>
      <c r="N74" s="42" t="n">
        <v>16</v>
      </c>
      <c r="O74" s="43" t="n">
        <v>16</v>
      </c>
      <c r="P74" s="43" t="n">
        <v>16</v>
      </c>
      <c r="Q74" s="43" t="n">
        <v>16</v>
      </c>
      <c r="R74" s="42" t="n">
        <v>16</v>
      </c>
      <c r="S74" s="42" t="n">
        <v>16</v>
      </c>
      <c r="T74" s="42" t="n">
        <v>16</v>
      </c>
      <c r="U74" s="42" t="n">
        <v>16</v>
      </c>
      <c r="V74" s="42"/>
      <c r="W74" s="44"/>
      <c r="X74" s="44"/>
      <c r="Y74" s="44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7"/>
      <c r="AQ74" s="46" t="n">
        <f aca="false">SUM(C74:AP74)</f>
        <v>304</v>
      </c>
    </row>
    <row r="75" customFormat="false" ht="20.1" hidden="false" customHeight="true" outlineLevel="0" collapsed="false">
      <c r="A75" s="41" t="n">
        <v>72</v>
      </c>
      <c r="B75" s="12" t="s">
        <v>212</v>
      </c>
      <c r="C75" s="42" t="n">
        <v>15</v>
      </c>
      <c r="D75" s="42" t="n">
        <v>15</v>
      </c>
      <c r="E75" s="42" t="n">
        <v>15</v>
      </c>
      <c r="F75" s="42" t="n">
        <v>15</v>
      </c>
      <c r="G75" s="42" t="n">
        <v>15</v>
      </c>
      <c r="H75" s="42" t="n">
        <v>15</v>
      </c>
      <c r="I75" s="42" t="n">
        <v>15</v>
      </c>
      <c r="J75" s="42" t="n">
        <v>15</v>
      </c>
      <c r="K75" s="42" t="n">
        <v>15</v>
      </c>
      <c r="L75" s="42" t="n">
        <v>15</v>
      </c>
      <c r="M75" s="42" t="n">
        <v>15</v>
      </c>
      <c r="N75" s="42" t="n">
        <v>15</v>
      </c>
      <c r="O75" s="43" t="n">
        <v>15</v>
      </c>
      <c r="P75" s="43" t="n">
        <v>15</v>
      </c>
      <c r="Q75" s="43" t="n">
        <v>15</v>
      </c>
      <c r="R75" s="42" t="n">
        <v>15</v>
      </c>
      <c r="S75" s="42" t="n">
        <v>15</v>
      </c>
      <c r="T75" s="42" t="n">
        <v>15</v>
      </c>
      <c r="U75" s="42" t="n">
        <v>15</v>
      </c>
      <c r="V75" s="42"/>
      <c r="W75" s="44"/>
      <c r="X75" s="44"/>
      <c r="Y75" s="44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7"/>
      <c r="AQ75" s="46" t="n">
        <f aca="false">SUM(C75:AP75)</f>
        <v>285</v>
      </c>
    </row>
    <row r="76" customFormat="false" ht="20.1" hidden="false" customHeight="true" outlineLevel="0" collapsed="false">
      <c r="A76" s="41" t="n">
        <v>73</v>
      </c>
      <c r="B76" s="12" t="s">
        <v>214</v>
      </c>
      <c r="C76" s="42" t="n">
        <v>16</v>
      </c>
      <c r="D76" s="42" t="n">
        <v>16</v>
      </c>
      <c r="E76" s="42" t="n">
        <v>16</v>
      </c>
      <c r="F76" s="42" t="n">
        <v>16</v>
      </c>
      <c r="G76" s="42" t="n">
        <v>16</v>
      </c>
      <c r="H76" s="42" t="n">
        <v>16</v>
      </c>
      <c r="I76" s="42" t="n">
        <v>16</v>
      </c>
      <c r="J76" s="42" t="n">
        <v>16</v>
      </c>
      <c r="K76" s="42" t="n">
        <v>16</v>
      </c>
      <c r="L76" s="42" t="n">
        <v>16</v>
      </c>
      <c r="M76" s="42" t="n">
        <v>16</v>
      </c>
      <c r="N76" s="42" t="n">
        <v>16</v>
      </c>
      <c r="O76" s="43" t="n">
        <v>16</v>
      </c>
      <c r="P76" s="43" t="n">
        <v>16</v>
      </c>
      <c r="Q76" s="43" t="n">
        <v>16</v>
      </c>
      <c r="R76" s="42" t="n">
        <v>16</v>
      </c>
      <c r="S76" s="42" t="n">
        <v>16</v>
      </c>
      <c r="T76" s="42" t="n">
        <v>16</v>
      </c>
      <c r="U76" s="42" t="n">
        <v>16</v>
      </c>
      <c r="V76" s="42"/>
      <c r="W76" s="44"/>
      <c r="X76" s="44"/>
      <c r="Y76" s="44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7"/>
      <c r="AQ76" s="46" t="n">
        <f aca="false">SUM(C76:AP76)</f>
        <v>304</v>
      </c>
    </row>
    <row r="77" customFormat="false" ht="20.1" hidden="false" customHeight="true" outlineLevel="0" collapsed="false">
      <c r="A77" s="41" t="n">
        <v>74</v>
      </c>
      <c r="B77" s="12" t="s">
        <v>217</v>
      </c>
      <c r="C77" s="42" t="n">
        <v>15</v>
      </c>
      <c r="D77" s="42" t="n">
        <v>15</v>
      </c>
      <c r="E77" s="42" t="n">
        <v>15</v>
      </c>
      <c r="F77" s="42" t="n">
        <v>15</v>
      </c>
      <c r="G77" s="42" t="n">
        <v>15</v>
      </c>
      <c r="H77" s="42" t="n">
        <v>15</v>
      </c>
      <c r="I77" s="42" t="n">
        <v>15</v>
      </c>
      <c r="J77" s="42" t="n">
        <v>15</v>
      </c>
      <c r="K77" s="42" t="n">
        <v>15</v>
      </c>
      <c r="L77" s="42" t="n">
        <v>15</v>
      </c>
      <c r="M77" s="42" t="n">
        <v>15</v>
      </c>
      <c r="N77" s="42" t="n">
        <v>15</v>
      </c>
      <c r="O77" s="43" t="n">
        <v>15</v>
      </c>
      <c r="P77" s="43" t="n">
        <v>15</v>
      </c>
      <c r="Q77" s="43" t="n">
        <v>15</v>
      </c>
      <c r="R77" s="42" t="n">
        <v>15</v>
      </c>
      <c r="S77" s="42" t="n">
        <v>15</v>
      </c>
      <c r="T77" s="42" t="n">
        <v>15</v>
      </c>
      <c r="U77" s="42" t="n">
        <v>15</v>
      </c>
      <c r="V77" s="42"/>
      <c r="W77" s="44"/>
      <c r="X77" s="44"/>
      <c r="Y77" s="44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7" t="n">
        <v>270</v>
      </c>
      <c r="AQ77" s="46" t="n">
        <f aca="false">SUM(C77:AP77)</f>
        <v>555</v>
      </c>
    </row>
    <row r="78" customFormat="false" ht="15.75" hidden="false" customHeight="false" outlineLevel="0" collapsed="false">
      <c r="A78" s="49"/>
      <c r="B78" s="50"/>
      <c r="C78" s="51" t="n">
        <f aca="false">SUM(C4:C77)</f>
        <v>1172.25</v>
      </c>
      <c r="D78" s="51" t="n">
        <f aca="false">SUM(D4:D77)</f>
        <v>1172.25</v>
      </c>
      <c r="E78" s="51" t="n">
        <f aca="false">SUM(E4:E77)</f>
        <v>1172.25</v>
      </c>
      <c r="F78" s="51" t="n">
        <f aca="false">SUM(F4:F77)</f>
        <v>1172.25</v>
      </c>
      <c r="G78" s="51" t="n">
        <f aca="false">SUM(G4:G77)</f>
        <v>1172.25</v>
      </c>
      <c r="H78" s="51" t="n">
        <f aca="false">SUM(H4:H77)</f>
        <v>1172.25</v>
      </c>
      <c r="I78" s="51" t="n">
        <f aca="false">SUM(I4:I77)</f>
        <v>1172.25</v>
      </c>
      <c r="J78" s="51" t="n">
        <f aca="false">SUM(J4:J77)</f>
        <v>1172.25</v>
      </c>
      <c r="K78" s="51" t="n">
        <f aca="false">SUM(K4:K77)</f>
        <v>1172.25</v>
      </c>
      <c r="L78" s="51" t="n">
        <f aca="false">SUM(L4:L77)</f>
        <v>1172.25</v>
      </c>
      <c r="M78" s="51" t="n">
        <f aca="false">SUM(M4:M77)</f>
        <v>1172.25</v>
      </c>
      <c r="N78" s="51" t="n">
        <f aca="false">SUM(N4:N77)</f>
        <v>1172.25</v>
      </c>
      <c r="O78" s="51" t="n">
        <f aca="false">SUM(O4:O77)</f>
        <v>1172.25</v>
      </c>
      <c r="P78" s="51" t="n">
        <f aca="false">SUM(P4:P77)</f>
        <v>1172.25</v>
      </c>
      <c r="Q78" s="52" t="n">
        <f aca="false">SUM(Q4:Q77)</f>
        <v>1183.25</v>
      </c>
      <c r="R78" s="52" t="n">
        <f aca="false">SUM(R4:R77)</f>
        <v>1181.25</v>
      </c>
      <c r="S78" s="52" t="n">
        <f aca="false">SUM(S4:S77)</f>
        <v>1178.25</v>
      </c>
      <c r="T78" s="52" t="n">
        <f aca="false">SUM(T4:T77)</f>
        <v>1178.25</v>
      </c>
      <c r="U78" s="52" t="n">
        <f aca="false">SUM(U4:U77)</f>
        <v>1178.25</v>
      </c>
      <c r="V78" s="52" t="n">
        <f aca="false">SUM(V4:V77)</f>
        <v>0</v>
      </c>
      <c r="W78" s="52" t="n">
        <f aca="false">SUM(W4:W77)</f>
        <v>0</v>
      </c>
      <c r="X78" s="52" t="n">
        <f aca="false">SUM(X4:X77)</f>
        <v>0</v>
      </c>
      <c r="Y78" s="52" t="n">
        <f aca="false">SUM(Y4:Y77)</f>
        <v>0</v>
      </c>
      <c r="Z78" s="52" t="n">
        <f aca="false">SUM(Z4:Z77)</f>
        <v>0</v>
      </c>
      <c r="AA78" s="52" t="n">
        <f aca="false">SUM(AA4:AA77)</f>
        <v>0</v>
      </c>
      <c r="AB78" s="52" t="n">
        <f aca="false">SUM(AB4:AB77)</f>
        <v>0</v>
      </c>
      <c r="AC78" s="52" t="n">
        <f aca="false">SUM(AC4:AC77)</f>
        <v>0</v>
      </c>
      <c r="AD78" s="52" t="n">
        <f aca="false">SUM(AD4:AD77)</f>
        <v>0</v>
      </c>
      <c r="AE78" s="52" t="n">
        <f aca="false">SUM(AE4:AE77)</f>
        <v>0</v>
      </c>
      <c r="AF78" s="52" t="n">
        <f aca="false">SUM(AF4:AF77)</f>
        <v>0</v>
      </c>
      <c r="AG78" s="52" t="n">
        <f aca="false">SUM(AG4:AG77)</f>
        <v>0</v>
      </c>
      <c r="AH78" s="52" t="n">
        <f aca="false">SUM(AH4:AH77)</f>
        <v>0</v>
      </c>
      <c r="AI78" s="52" t="n">
        <f aca="false">SUM(AI4:AI77)</f>
        <v>0</v>
      </c>
      <c r="AJ78" s="52" t="n">
        <f aca="false">SUM(AJ4:AJ77)</f>
        <v>0</v>
      </c>
      <c r="AK78" s="52" t="n">
        <f aca="false">SUM(AK4:AK77)</f>
        <v>0</v>
      </c>
      <c r="AL78" s="52" t="n">
        <f aca="false">SUM(AL4:AL77)</f>
        <v>0</v>
      </c>
      <c r="AM78" s="52" t="n">
        <f aca="false">SUM(AM4:AM77)</f>
        <v>0</v>
      </c>
      <c r="AN78" s="52" t="n">
        <f aca="false">SUM(AN4:AN77)</f>
        <v>0</v>
      </c>
      <c r="AO78" s="52" t="n">
        <f aca="false">SUM(AO4:AO77)</f>
        <v>0</v>
      </c>
      <c r="AP78" s="52" t="n">
        <f aca="false">SUM(AP4:AP77)</f>
        <v>270</v>
      </c>
      <c r="AQ78" s="53"/>
    </row>
    <row r="79" customFormat="false" ht="15.75" hidden="false" customHeight="false" outlineLevel="0" collapsed="false">
      <c r="A79" s="54" t="s">
        <v>28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</sheetData>
  <mergeCells count="2">
    <mergeCell ref="A1:AQ1"/>
    <mergeCell ref="A79:AQ7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3" activePane="bottomLeft" state="frozen"/>
      <selection pane="topLeft" activeCell="A1" activeCellId="0" sqref="A1"/>
      <selection pane="bottomLeft" activeCell="C71" activeCellId="0" sqref="C7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22.74"/>
    <col collapsed="false" customWidth="true" hidden="false" outlineLevel="0" max="42" min="3" style="23" width="3.62"/>
    <col collapsed="false" customWidth="true" hidden="false" outlineLevel="0" max="43" min="43" style="23" width="2.99"/>
    <col collapsed="false" customWidth="false" hidden="false" outlineLevel="0" max="257" min="44" style="23" width="8.99"/>
  </cols>
  <sheetData>
    <row r="1" customFormat="false" ht="18.75" hidden="false" customHeight="false" outlineLevel="0" collapsed="false">
      <c r="A1" s="31" t="s">
        <v>2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</row>
    <row r="2" customFormat="false" ht="18.75" hidden="false" customHeight="false" outlineLevel="0" collapsed="false">
      <c r="A2" s="32" t="s">
        <v>1</v>
      </c>
      <c r="B2" s="55" t="s">
        <v>222</v>
      </c>
      <c r="C2" s="34" t="s">
        <v>223</v>
      </c>
      <c r="D2" s="34" t="s">
        <v>224</v>
      </c>
      <c r="E2" s="34" t="s">
        <v>225</v>
      </c>
      <c r="F2" s="34" t="s">
        <v>226</v>
      </c>
      <c r="G2" s="34" t="s">
        <v>227</v>
      </c>
      <c r="H2" s="34" t="s">
        <v>228</v>
      </c>
      <c r="I2" s="34" t="s">
        <v>229</v>
      </c>
      <c r="J2" s="34" t="s">
        <v>230</v>
      </c>
      <c r="K2" s="34" t="s">
        <v>231</v>
      </c>
      <c r="L2" s="34" t="s">
        <v>232</v>
      </c>
      <c r="M2" s="34" t="s">
        <v>233</v>
      </c>
      <c r="N2" s="34" t="s">
        <v>234</v>
      </c>
      <c r="O2" s="34" t="s">
        <v>235</v>
      </c>
      <c r="P2" s="34" t="s">
        <v>236</v>
      </c>
      <c r="Q2" s="34" t="s">
        <v>237</v>
      </c>
      <c r="R2" s="34" t="s">
        <v>238</v>
      </c>
      <c r="S2" s="34" t="s">
        <v>239</v>
      </c>
      <c r="T2" s="34" t="s">
        <v>240</v>
      </c>
      <c r="U2" s="34" t="s">
        <v>241</v>
      </c>
      <c r="V2" s="34" t="s">
        <v>242</v>
      </c>
      <c r="W2" s="34" t="s">
        <v>242</v>
      </c>
      <c r="X2" s="34" t="s">
        <v>243</v>
      </c>
      <c r="Y2" s="34" t="s">
        <v>244</v>
      </c>
      <c r="Z2" s="34" t="s">
        <v>245</v>
      </c>
      <c r="AA2" s="34" t="s">
        <v>246</v>
      </c>
      <c r="AB2" s="34" t="s">
        <v>247</v>
      </c>
      <c r="AC2" s="34" t="s">
        <v>248</v>
      </c>
      <c r="AD2" s="34" t="s">
        <v>249</v>
      </c>
      <c r="AE2" s="34" t="s">
        <v>250</v>
      </c>
      <c r="AF2" s="34" t="s">
        <v>251</v>
      </c>
      <c r="AG2" s="34" t="s">
        <v>252</v>
      </c>
      <c r="AH2" s="34" t="s">
        <v>253</v>
      </c>
      <c r="AI2" s="34" t="s">
        <v>254</v>
      </c>
      <c r="AJ2" s="34" t="s">
        <v>255</v>
      </c>
      <c r="AK2" s="34" t="s">
        <v>256</v>
      </c>
      <c r="AL2" s="34" t="s">
        <v>257</v>
      </c>
      <c r="AM2" s="34" t="s">
        <v>258</v>
      </c>
      <c r="AN2" s="34" t="s">
        <v>259</v>
      </c>
      <c r="AO2" s="34" t="s">
        <v>260</v>
      </c>
      <c r="AP2" s="34" t="s">
        <v>261</v>
      </c>
      <c r="AQ2" s="32" t="s">
        <v>7</v>
      </c>
    </row>
    <row r="3" s="57" customFormat="true" ht="18" hidden="false" customHeight="true" outlineLevel="0" collapsed="false">
      <c r="A3" s="56"/>
      <c r="B3" s="37"/>
      <c r="C3" s="38" t="n">
        <v>44021</v>
      </c>
      <c r="D3" s="38" t="s">
        <v>262</v>
      </c>
      <c r="E3" s="38" t="s">
        <v>263</v>
      </c>
      <c r="F3" s="38" t="s">
        <v>264</v>
      </c>
      <c r="G3" s="38" t="n">
        <v>43961</v>
      </c>
      <c r="H3" s="38" t="n">
        <v>44175</v>
      </c>
      <c r="I3" s="38" t="s">
        <v>265</v>
      </c>
      <c r="J3" s="38" t="s">
        <v>266</v>
      </c>
      <c r="K3" s="38" t="n">
        <v>43872</v>
      </c>
      <c r="L3" s="38" t="n">
        <v>44085</v>
      </c>
      <c r="M3" s="38" t="s">
        <v>267</v>
      </c>
      <c r="N3" s="38" t="s">
        <v>268</v>
      </c>
      <c r="O3" s="38" t="s">
        <v>269</v>
      </c>
      <c r="P3" s="38" t="n">
        <v>44024</v>
      </c>
      <c r="Q3" s="38" t="s">
        <v>270</v>
      </c>
      <c r="R3" s="38" t="s">
        <v>271</v>
      </c>
      <c r="S3" s="38" t="s">
        <v>272</v>
      </c>
      <c r="T3" s="38" t="n">
        <v>43922</v>
      </c>
      <c r="U3" s="38" t="n">
        <v>44136</v>
      </c>
      <c r="V3" s="38" t="s">
        <v>273</v>
      </c>
      <c r="W3" s="38" t="s">
        <v>274</v>
      </c>
      <c r="X3" s="38" t="n">
        <v>43832</v>
      </c>
      <c r="Y3" s="38" t="n">
        <v>44045</v>
      </c>
      <c r="Z3" s="38" t="s">
        <v>275</v>
      </c>
      <c r="AA3" s="38" t="s">
        <v>276</v>
      </c>
      <c r="AB3" s="38" t="n">
        <v>43833</v>
      </c>
      <c r="AC3" s="38" t="n">
        <v>44046</v>
      </c>
      <c r="AD3" s="38" t="s">
        <v>277</v>
      </c>
      <c r="AE3" s="38" t="s">
        <v>278</v>
      </c>
      <c r="AF3" s="38" t="s">
        <v>279</v>
      </c>
      <c r="AG3" s="38" t="n">
        <v>43955</v>
      </c>
      <c r="AH3" s="38" t="n">
        <v>44169</v>
      </c>
      <c r="AI3" s="38" t="s">
        <v>280</v>
      </c>
      <c r="AJ3" s="38" t="s">
        <v>281</v>
      </c>
      <c r="AK3" s="38" t="n">
        <v>43895</v>
      </c>
      <c r="AL3" s="38" t="n">
        <v>44109</v>
      </c>
      <c r="AM3" s="38" t="s">
        <v>282</v>
      </c>
      <c r="AN3" s="38" t="s">
        <v>283</v>
      </c>
      <c r="AO3" s="38" t="s">
        <v>284</v>
      </c>
      <c r="AP3" s="38" t="n">
        <v>44018</v>
      </c>
      <c r="AQ3" s="40"/>
    </row>
    <row r="4" customFormat="false" ht="18" hidden="false" customHeight="true" outlineLevel="0" collapsed="false">
      <c r="A4" s="41" t="n">
        <v>1</v>
      </c>
      <c r="B4" s="12" t="s">
        <v>12</v>
      </c>
      <c r="C4" s="58"/>
      <c r="D4" s="58"/>
      <c r="E4" s="56"/>
      <c r="F4" s="56"/>
      <c r="G4" s="56"/>
      <c r="H4" s="56"/>
      <c r="I4" s="56"/>
      <c r="J4" s="56"/>
      <c r="K4" s="58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8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 t="n">
        <f aca="false">SUM(C4:AP4)</f>
        <v>0</v>
      </c>
    </row>
    <row r="5" customFormat="false" ht="18" hidden="false" customHeight="true" outlineLevel="0" collapsed="false">
      <c r="A5" s="41" t="n">
        <v>2</v>
      </c>
      <c r="B5" s="12" t="s">
        <v>1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6" t="n">
        <f aca="false">SUM(C5:AP5)</f>
        <v>0</v>
      </c>
    </row>
    <row r="6" customFormat="false" ht="18" hidden="false" customHeight="true" outlineLevel="0" collapsed="false">
      <c r="A6" s="41" t="n">
        <v>3</v>
      </c>
      <c r="B6" s="12" t="s">
        <v>20</v>
      </c>
      <c r="C6" s="58" t="n">
        <v>2</v>
      </c>
      <c r="D6" s="58"/>
      <c r="E6" s="58"/>
      <c r="F6" s="58"/>
      <c r="G6" s="58"/>
      <c r="H6" s="58"/>
      <c r="I6" s="58"/>
      <c r="J6" s="58"/>
      <c r="K6" s="58" t="n">
        <v>2</v>
      </c>
      <c r="L6" s="58"/>
      <c r="M6" s="58"/>
      <c r="N6" s="58"/>
      <c r="O6" s="58"/>
      <c r="P6" s="58"/>
      <c r="Q6" s="58" t="n">
        <v>1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6" t="n">
        <f aca="false">SUM(C6:AP6)</f>
        <v>5</v>
      </c>
    </row>
    <row r="7" customFormat="false" ht="18" hidden="false" customHeight="true" outlineLevel="0" collapsed="false">
      <c r="A7" s="41" t="n">
        <v>4</v>
      </c>
      <c r="B7" s="12" t="s">
        <v>23</v>
      </c>
      <c r="C7" s="58"/>
      <c r="D7" s="58" t="n">
        <v>1</v>
      </c>
      <c r="E7" s="58"/>
      <c r="F7" s="58"/>
      <c r="G7" s="58" t="n">
        <v>3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6" t="n">
        <f aca="false">SUM(C7:AP7)</f>
        <v>4</v>
      </c>
    </row>
    <row r="8" customFormat="false" ht="18" hidden="false" customHeight="true" outlineLevel="0" collapsed="false">
      <c r="A8" s="41" t="n">
        <v>5</v>
      </c>
      <c r="B8" s="12" t="s">
        <v>2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6" t="n">
        <f aca="false">SUM(C8:AP8)</f>
        <v>0</v>
      </c>
    </row>
    <row r="9" customFormat="false" ht="18" hidden="false" customHeight="true" outlineLevel="0" collapsed="false">
      <c r="A9" s="41" t="n">
        <v>6</v>
      </c>
      <c r="B9" s="12" t="s">
        <v>29</v>
      </c>
      <c r="C9" s="58" t="n">
        <v>4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6" t="n">
        <f aca="false">SUM(C9:AP9)</f>
        <v>4</v>
      </c>
    </row>
    <row r="10" customFormat="false" ht="18" hidden="false" customHeight="true" outlineLevel="0" collapsed="false">
      <c r="A10" s="41" t="n">
        <v>7</v>
      </c>
      <c r="B10" s="12" t="s">
        <v>32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6" t="n">
        <f aca="false">SUM(C10:AP10)</f>
        <v>0</v>
      </c>
    </row>
    <row r="11" customFormat="false" ht="18" hidden="false" customHeight="true" outlineLevel="0" collapsed="false">
      <c r="A11" s="41" t="n">
        <v>8</v>
      </c>
      <c r="B11" s="12" t="s">
        <v>34</v>
      </c>
      <c r="C11" s="58" t="n"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6" t="n">
        <f aca="false">SUM(C11:AP11)</f>
        <v>4</v>
      </c>
    </row>
    <row r="12" customFormat="false" ht="18" hidden="false" customHeight="true" outlineLevel="0" collapsed="false">
      <c r="A12" s="41" t="n">
        <v>9</v>
      </c>
      <c r="B12" s="12" t="s">
        <v>38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6" t="n">
        <f aca="false">SUM(C12:AP12)</f>
        <v>0</v>
      </c>
    </row>
    <row r="13" customFormat="false" ht="18" hidden="false" customHeight="true" outlineLevel="0" collapsed="false">
      <c r="A13" s="41" t="n">
        <v>10</v>
      </c>
      <c r="B13" s="12" t="s">
        <v>4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6" t="n">
        <f aca="false">SUM(C13:AP13)</f>
        <v>0</v>
      </c>
    </row>
    <row r="14" customFormat="false" ht="18" hidden="false" customHeight="true" outlineLevel="0" collapsed="false">
      <c r="A14" s="41" t="n">
        <v>11</v>
      </c>
      <c r="B14" s="12" t="s">
        <v>4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6" t="n">
        <f aca="false">SUM(C14:AP14)</f>
        <v>0</v>
      </c>
    </row>
    <row r="15" customFormat="false" ht="18" hidden="false" customHeight="true" outlineLevel="0" collapsed="false">
      <c r="A15" s="41" t="n">
        <v>12</v>
      </c>
      <c r="B15" s="12" t="s">
        <v>4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6" t="n">
        <f aca="false">SUM(C15:AP15)</f>
        <v>0</v>
      </c>
    </row>
    <row r="16" customFormat="false" ht="18" hidden="false" customHeight="true" outlineLevel="0" collapsed="false">
      <c r="A16" s="41" t="n">
        <v>13</v>
      </c>
      <c r="B16" s="12" t="s">
        <v>4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6" t="n">
        <f aca="false">SUM(C16:AP16)</f>
        <v>0</v>
      </c>
    </row>
    <row r="17" customFormat="false" ht="18" hidden="false" customHeight="true" outlineLevel="0" collapsed="false">
      <c r="A17" s="41" t="n">
        <v>14</v>
      </c>
      <c r="B17" s="12" t="s">
        <v>4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6" t="n">
        <f aca="false">SUM(C17:AP17)</f>
        <v>0</v>
      </c>
    </row>
    <row r="18" customFormat="false" ht="18" hidden="false" customHeight="true" outlineLevel="0" collapsed="false">
      <c r="A18" s="41" t="n">
        <v>15</v>
      </c>
      <c r="B18" s="12" t="s">
        <v>5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6" t="n">
        <f aca="false">SUM(C18:AP18)</f>
        <v>0</v>
      </c>
    </row>
    <row r="19" customFormat="false" ht="18" hidden="false" customHeight="true" outlineLevel="0" collapsed="false">
      <c r="A19" s="41" t="n">
        <v>16</v>
      </c>
      <c r="B19" s="12" t="s">
        <v>56</v>
      </c>
      <c r="C19" s="58" t="n">
        <v>6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6" t="n">
        <f aca="false">SUM(C19:AP19)</f>
        <v>6</v>
      </c>
    </row>
    <row r="20" customFormat="false" ht="18" hidden="false" customHeight="true" outlineLevel="0" collapsed="false">
      <c r="A20" s="41" t="n">
        <v>17</v>
      </c>
      <c r="B20" s="12" t="s">
        <v>5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6" t="n">
        <f aca="false">SUM(C20:AP20)</f>
        <v>0</v>
      </c>
    </row>
    <row r="21" customFormat="false" ht="18" hidden="false" customHeight="true" outlineLevel="0" collapsed="false">
      <c r="A21" s="41" t="n">
        <v>18</v>
      </c>
      <c r="B21" s="12" t="s">
        <v>6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6" t="n">
        <f aca="false">SUM(C21:AP21)</f>
        <v>0</v>
      </c>
    </row>
    <row r="22" customFormat="false" ht="18" hidden="false" customHeight="true" outlineLevel="0" collapsed="false">
      <c r="A22" s="41" t="n">
        <v>19</v>
      </c>
      <c r="B22" s="12" t="s">
        <v>6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6" t="n">
        <f aca="false">SUM(C22:AP22)</f>
        <v>0</v>
      </c>
    </row>
    <row r="23" customFormat="false" ht="18" hidden="false" customHeight="true" outlineLevel="0" collapsed="false">
      <c r="A23" s="41" t="n">
        <v>20</v>
      </c>
      <c r="B23" s="12" t="s">
        <v>6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6" t="n">
        <f aca="false">SUM(C23:AP23)</f>
        <v>0</v>
      </c>
    </row>
    <row r="24" customFormat="false" ht="18" hidden="false" customHeight="true" outlineLevel="0" collapsed="false">
      <c r="A24" s="41" t="n">
        <v>21</v>
      </c>
      <c r="B24" s="12" t="s">
        <v>71</v>
      </c>
      <c r="C24" s="58" t="n">
        <v>8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6" t="n">
        <f aca="false">SUM(C24:AP24)</f>
        <v>8</v>
      </c>
    </row>
    <row r="25" customFormat="false" ht="18" hidden="false" customHeight="true" outlineLevel="0" collapsed="false">
      <c r="A25" s="41" t="n">
        <v>22</v>
      </c>
      <c r="B25" s="12" t="s">
        <v>7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6" t="n">
        <f aca="false">SUM(C25:AP25)</f>
        <v>0</v>
      </c>
    </row>
    <row r="26" customFormat="false" ht="18" hidden="false" customHeight="true" outlineLevel="0" collapsed="false">
      <c r="A26" s="41" t="n">
        <v>23</v>
      </c>
      <c r="B26" s="12" t="s">
        <v>77</v>
      </c>
      <c r="C26" s="58" t="n">
        <v>7</v>
      </c>
      <c r="D26" s="58"/>
      <c r="E26" s="58"/>
      <c r="F26" s="58"/>
      <c r="G26" s="58"/>
      <c r="H26" s="58"/>
      <c r="I26" s="58"/>
      <c r="J26" s="58" t="n">
        <v>6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6" t="n">
        <f aca="false">SUM(C26:AP26)</f>
        <v>13</v>
      </c>
    </row>
    <row r="27" customFormat="false" ht="18" hidden="false" customHeight="true" outlineLevel="0" collapsed="false">
      <c r="A27" s="41" t="n">
        <v>24</v>
      </c>
      <c r="B27" s="12" t="s">
        <v>7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6" t="n">
        <f aca="false">SUM(C27:AP27)</f>
        <v>0</v>
      </c>
    </row>
    <row r="28" customFormat="false" ht="18" hidden="false" customHeight="true" outlineLevel="0" collapsed="false">
      <c r="A28" s="41" t="n">
        <v>25</v>
      </c>
      <c r="B28" s="12" t="s">
        <v>8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6" t="n">
        <f aca="false">SUM(C28:AP28)</f>
        <v>0</v>
      </c>
    </row>
    <row r="29" customFormat="false" ht="18" hidden="false" customHeight="true" outlineLevel="0" collapsed="false">
      <c r="A29" s="41" t="n">
        <v>26</v>
      </c>
      <c r="B29" s="12" t="s">
        <v>83</v>
      </c>
      <c r="C29" s="58" t="n">
        <v>12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6" t="n">
        <f aca="false">SUM(C29:AP29)</f>
        <v>12</v>
      </c>
    </row>
    <row r="30" customFormat="false" ht="18" hidden="false" customHeight="true" outlineLevel="0" collapsed="false">
      <c r="A30" s="41" t="n">
        <v>27</v>
      </c>
      <c r="B30" s="12" t="s">
        <v>86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6" t="n">
        <f aca="false">SUM(C30:AP30)</f>
        <v>0</v>
      </c>
    </row>
    <row r="31" customFormat="false" ht="18" hidden="false" customHeight="true" outlineLevel="0" collapsed="false">
      <c r="A31" s="41" t="n">
        <v>28</v>
      </c>
      <c r="B31" s="12" t="s">
        <v>88</v>
      </c>
      <c r="C31" s="58" t="n">
        <v>4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6" t="n">
        <f aca="false">SUM(C31:AP31)</f>
        <v>4</v>
      </c>
    </row>
    <row r="32" customFormat="false" ht="18" hidden="false" customHeight="true" outlineLevel="0" collapsed="false">
      <c r="A32" s="41" t="n">
        <v>29</v>
      </c>
      <c r="B32" s="12" t="s">
        <v>9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6" t="n">
        <f aca="false">SUM(C32:AP32)</f>
        <v>0</v>
      </c>
    </row>
    <row r="33" customFormat="false" ht="18" hidden="false" customHeight="true" outlineLevel="0" collapsed="false">
      <c r="A33" s="41" t="n">
        <v>30</v>
      </c>
      <c r="B33" s="12" t="s">
        <v>92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6" t="n">
        <f aca="false">SUM(C33:AP33)</f>
        <v>0</v>
      </c>
    </row>
    <row r="34" customFormat="false" ht="18" hidden="false" customHeight="true" outlineLevel="0" collapsed="false">
      <c r="A34" s="41" t="n">
        <v>31</v>
      </c>
      <c r="B34" s="12" t="s">
        <v>94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6" t="n">
        <f aca="false">SUM(C34:AP34)</f>
        <v>0</v>
      </c>
    </row>
    <row r="35" customFormat="false" ht="18" hidden="false" customHeight="true" outlineLevel="0" collapsed="false">
      <c r="A35" s="41" t="n">
        <v>32</v>
      </c>
      <c r="B35" s="12" t="s">
        <v>97</v>
      </c>
      <c r="C35" s="58" t="n">
        <v>6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6" t="n">
        <f aca="false">SUM(C35:AP35)</f>
        <v>6</v>
      </c>
    </row>
    <row r="36" customFormat="false" ht="18" hidden="false" customHeight="true" outlineLevel="0" collapsed="false">
      <c r="A36" s="41" t="n">
        <v>33</v>
      </c>
      <c r="B36" s="12" t="s">
        <v>9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6" t="n">
        <f aca="false">SUM(C36:AP36)</f>
        <v>0</v>
      </c>
    </row>
    <row r="37" customFormat="false" ht="18" hidden="false" customHeight="true" outlineLevel="0" collapsed="false">
      <c r="A37" s="41" t="n">
        <v>34</v>
      </c>
      <c r="B37" s="12" t="s">
        <v>102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6" t="n">
        <f aca="false">SUM(C37:AP37)</f>
        <v>0</v>
      </c>
    </row>
    <row r="38" customFormat="false" ht="18" hidden="false" customHeight="true" outlineLevel="0" collapsed="false">
      <c r="A38" s="41" t="n">
        <v>35</v>
      </c>
      <c r="B38" s="12" t="s">
        <v>10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6" t="n">
        <f aca="false">SUM(C38:AP38)</f>
        <v>0</v>
      </c>
    </row>
    <row r="39" customFormat="false" ht="18" hidden="false" customHeight="true" outlineLevel="0" collapsed="false">
      <c r="A39" s="41" t="n">
        <v>36</v>
      </c>
      <c r="B39" s="12" t="s">
        <v>10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 t="n">
        <v>1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6" t="n">
        <f aca="false">SUM(C39:AP39)</f>
        <v>1</v>
      </c>
    </row>
    <row r="40" customFormat="false" ht="18" hidden="false" customHeight="true" outlineLevel="0" collapsed="false">
      <c r="A40" s="41" t="n">
        <v>37</v>
      </c>
      <c r="B40" s="12" t="s">
        <v>11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6" t="n">
        <f aca="false">SUM(C40:AP40)</f>
        <v>0</v>
      </c>
    </row>
    <row r="41" customFormat="false" ht="18" hidden="false" customHeight="true" outlineLevel="0" collapsed="false">
      <c r="A41" s="41" t="n">
        <v>38</v>
      </c>
      <c r="B41" s="12" t="s">
        <v>11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6" t="n">
        <f aca="false">SUM(C41:AP41)</f>
        <v>0</v>
      </c>
    </row>
    <row r="42" customFormat="false" ht="18" hidden="false" customHeight="true" outlineLevel="0" collapsed="false">
      <c r="A42" s="41" t="n">
        <v>39</v>
      </c>
      <c r="B42" s="12" t="s">
        <v>118</v>
      </c>
      <c r="C42" s="58" t="n">
        <v>3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6" t="n">
        <f aca="false">SUM(C42:AP42)</f>
        <v>3</v>
      </c>
    </row>
    <row r="43" customFormat="false" ht="18" hidden="false" customHeight="true" outlineLevel="0" collapsed="false">
      <c r="A43" s="41" t="n">
        <v>40</v>
      </c>
      <c r="B43" s="12" t="s">
        <v>12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6" t="n">
        <f aca="false">SUM(C43:AP43)</f>
        <v>0</v>
      </c>
    </row>
    <row r="44" customFormat="false" ht="18" hidden="false" customHeight="true" outlineLevel="0" collapsed="false">
      <c r="A44" s="41" t="n">
        <v>41</v>
      </c>
      <c r="B44" s="12" t="s">
        <v>12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6" t="n">
        <f aca="false">SUM(C44:AP44)</f>
        <v>0</v>
      </c>
    </row>
    <row r="45" customFormat="false" ht="18" hidden="false" customHeight="true" outlineLevel="0" collapsed="false">
      <c r="A45" s="41" t="n">
        <v>42</v>
      </c>
      <c r="B45" s="12" t="s">
        <v>128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 t="n">
        <v>11</v>
      </c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6" t="n">
        <f aca="false">SUM(C45:AP45)</f>
        <v>11</v>
      </c>
    </row>
    <row r="46" customFormat="false" ht="18" hidden="false" customHeight="true" outlineLevel="0" collapsed="false">
      <c r="A46" s="41" t="n">
        <v>43</v>
      </c>
      <c r="B46" s="12" t="s">
        <v>129</v>
      </c>
      <c r="C46" s="58" t="n">
        <v>3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6" t="n">
        <f aca="false">SUM(C46:AP46)</f>
        <v>3</v>
      </c>
    </row>
    <row r="47" customFormat="false" ht="18" hidden="false" customHeight="true" outlineLevel="0" collapsed="false">
      <c r="A47" s="41" t="n">
        <v>44</v>
      </c>
      <c r="B47" s="12" t="s">
        <v>131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6" t="n">
        <f aca="false">SUM(C47:AP47)</f>
        <v>0</v>
      </c>
    </row>
    <row r="48" customFormat="false" ht="18" hidden="false" customHeight="true" outlineLevel="0" collapsed="false">
      <c r="A48" s="41" t="n">
        <v>45</v>
      </c>
      <c r="B48" s="12" t="s">
        <v>132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6" t="n">
        <f aca="false">SUM(C48:AP48)</f>
        <v>0</v>
      </c>
    </row>
    <row r="49" customFormat="false" ht="18" hidden="false" customHeight="true" outlineLevel="0" collapsed="false">
      <c r="A49" s="41" t="n">
        <v>46</v>
      </c>
      <c r="B49" s="12" t="s">
        <v>135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6" t="n">
        <f aca="false">SUM(C49:AP49)</f>
        <v>0</v>
      </c>
    </row>
    <row r="50" customFormat="false" ht="18" hidden="false" customHeight="true" outlineLevel="0" collapsed="false">
      <c r="A50" s="41" t="n">
        <v>47</v>
      </c>
      <c r="B50" s="12" t="s">
        <v>139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6" t="n">
        <f aca="false">SUM(C50:AP50)</f>
        <v>0</v>
      </c>
    </row>
    <row r="51" customFormat="false" ht="18" hidden="false" customHeight="true" outlineLevel="0" collapsed="false">
      <c r="A51" s="41" t="n">
        <v>48</v>
      </c>
      <c r="B51" s="12" t="s">
        <v>143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6" t="n">
        <f aca="false">SUM(C51:AP51)</f>
        <v>0</v>
      </c>
    </row>
    <row r="52" customFormat="false" ht="18" hidden="false" customHeight="true" outlineLevel="0" collapsed="false">
      <c r="A52" s="41" t="n">
        <v>49</v>
      </c>
      <c r="B52" s="12" t="s">
        <v>146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6" t="n">
        <f aca="false">SUM(C52:AP52)</f>
        <v>0</v>
      </c>
    </row>
    <row r="53" customFormat="false" ht="18" hidden="false" customHeight="true" outlineLevel="0" collapsed="false">
      <c r="A53" s="41" t="n">
        <v>50</v>
      </c>
      <c r="B53" s="12" t="s">
        <v>149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6" t="n">
        <f aca="false">SUM(C53:AP53)</f>
        <v>0</v>
      </c>
    </row>
    <row r="54" customFormat="false" ht="18" hidden="false" customHeight="true" outlineLevel="0" collapsed="false">
      <c r="A54" s="41" t="n">
        <v>51</v>
      </c>
      <c r="B54" s="12" t="s">
        <v>151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6" t="n">
        <f aca="false">SUM(C54:AP54)</f>
        <v>0</v>
      </c>
    </row>
    <row r="55" customFormat="false" ht="18" hidden="false" customHeight="true" outlineLevel="0" collapsed="false">
      <c r="A55" s="41" t="n">
        <v>52</v>
      </c>
      <c r="B55" s="12" t="s">
        <v>15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6" t="n">
        <f aca="false">SUM(C55:AP55)</f>
        <v>0</v>
      </c>
    </row>
    <row r="56" customFormat="false" ht="18" hidden="false" customHeight="true" outlineLevel="0" collapsed="false">
      <c r="A56" s="41" t="n">
        <v>53</v>
      </c>
      <c r="B56" s="12" t="s">
        <v>156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6" t="n">
        <f aca="false">SUM(C56:AP56)</f>
        <v>0</v>
      </c>
    </row>
    <row r="57" customFormat="false" ht="18" hidden="false" customHeight="true" outlineLevel="0" collapsed="false">
      <c r="A57" s="41" t="n">
        <v>54</v>
      </c>
      <c r="B57" s="12" t="s">
        <v>159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6" t="n">
        <f aca="false">SUM(C57:AP57)</f>
        <v>0</v>
      </c>
    </row>
    <row r="58" customFormat="false" ht="18" hidden="false" customHeight="true" outlineLevel="0" collapsed="false">
      <c r="A58" s="41" t="n">
        <v>55</v>
      </c>
      <c r="B58" s="12" t="s">
        <v>163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6" t="n">
        <f aca="false">SUM(C58:AP58)</f>
        <v>0</v>
      </c>
    </row>
    <row r="59" customFormat="false" ht="18" hidden="false" customHeight="true" outlineLevel="0" collapsed="false">
      <c r="A59" s="41" t="n">
        <v>56</v>
      </c>
      <c r="B59" s="12" t="s">
        <v>166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6" t="n">
        <f aca="false">SUM(C59:AP59)</f>
        <v>0</v>
      </c>
    </row>
    <row r="60" customFormat="false" ht="18" hidden="false" customHeight="true" outlineLevel="0" collapsed="false">
      <c r="A60" s="41" t="n">
        <v>57</v>
      </c>
      <c r="B60" s="12" t="s">
        <v>169</v>
      </c>
      <c r="C60" s="58" t="n">
        <v>3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6" t="n">
        <f aca="false">SUM(C60:AP60)</f>
        <v>3</v>
      </c>
    </row>
    <row r="61" customFormat="false" ht="18" hidden="false" customHeight="true" outlineLevel="0" collapsed="false">
      <c r="A61" s="41" t="n">
        <v>58</v>
      </c>
      <c r="B61" s="12" t="s">
        <v>172</v>
      </c>
      <c r="C61" s="58"/>
      <c r="D61" s="58"/>
      <c r="E61" s="58"/>
      <c r="F61" s="58"/>
      <c r="G61" s="58" t="n">
        <v>11</v>
      </c>
      <c r="H61" s="58"/>
      <c r="I61" s="58"/>
      <c r="J61" s="58"/>
      <c r="K61" s="58"/>
      <c r="L61" s="58"/>
      <c r="M61" s="58"/>
      <c r="N61" s="58"/>
      <c r="O61" s="58"/>
      <c r="P61" s="58" t="n">
        <v>3</v>
      </c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6" t="n">
        <f aca="false">SUM(C61:AP61)</f>
        <v>14</v>
      </c>
    </row>
    <row r="62" customFormat="false" ht="18" hidden="false" customHeight="true" outlineLevel="0" collapsed="false">
      <c r="A62" s="41" t="n">
        <v>59</v>
      </c>
      <c r="B62" s="12" t="s">
        <v>175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6" t="n">
        <f aca="false">SUM(C62:AP62)</f>
        <v>0</v>
      </c>
    </row>
    <row r="63" customFormat="false" ht="18" hidden="false" customHeight="true" outlineLevel="0" collapsed="false">
      <c r="A63" s="41" t="n">
        <v>60</v>
      </c>
      <c r="B63" s="12" t="s">
        <v>17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6" t="n">
        <f aca="false">SUM(C63:AP63)</f>
        <v>0</v>
      </c>
    </row>
    <row r="64" customFormat="false" ht="18" hidden="false" customHeight="true" outlineLevel="0" collapsed="false">
      <c r="A64" s="41" t="n">
        <v>61</v>
      </c>
      <c r="B64" s="12" t="s">
        <v>180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6" t="n">
        <f aca="false">SUM(C64:AP64)</f>
        <v>0</v>
      </c>
    </row>
    <row r="65" customFormat="false" ht="18" hidden="false" customHeight="true" outlineLevel="0" collapsed="false">
      <c r="A65" s="41" t="n">
        <v>62</v>
      </c>
      <c r="B65" s="12" t="s">
        <v>183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6" t="n">
        <f aca="false">SUM(C65:AP65)</f>
        <v>0</v>
      </c>
    </row>
    <row r="66" customFormat="false" ht="18" hidden="false" customHeight="true" outlineLevel="0" collapsed="false">
      <c r="A66" s="41" t="n">
        <v>63</v>
      </c>
      <c r="B66" s="12" t="s">
        <v>185</v>
      </c>
      <c r="C66" s="58" t="n">
        <v>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6" t="n">
        <f aca="false">SUM(C66:AP66)</f>
        <v>4</v>
      </c>
    </row>
    <row r="67" customFormat="false" ht="18" hidden="false" customHeight="true" outlineLevel="0" collapsed="false">
      <c r="A67" s="41" t="n">
        <v>64</v>
      </c>
      <c r="B67" s="12" t="s">
        <v>189</v>
      </c>
      <c r="C67" s="58" t="n">
        <v>8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6" t="n">
        <f aca="false">SUM(C67:AP67)</f>
        <v>8</v>
      </c>
    </row>
    <row r="68" customFormat="false" ht="18" hidden="false" customHeight="true" outlineLevel="0" collapsed="false">
      <c r="A68" s="41" t="n">
        <v>65</v>
      </c>
      <c r="B68" s="12" t="s">
        <v>192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6" t="n">
        <f aca="false">SUM(C68:AP68)</f>
        <v>0</v>
      </c>
    </row>
    <row r="69" customFormat="false" ht="18" hidden="false" customHeight="true" outlineLevel="0" collapsed="false">
      <c r="A69" s="41" t="n">
        <v>66</v>
      </c>
      <c r="B69" s="12" t="s">
        <v>195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6" t="n">
        <f aca="false">SUM(C69:AP69)</f>
        <v>0</v>
      </c>
    </row>
    <row r="70" customFormat="false" ht="18" hidden="false" customHeight="true" outlineLevel="0" collapsed="false">
      <c r="A70" s="41" t="n">
        <v>67</v>
      </c>
      <c r="B70" s="12" t="s">
        <v>200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6" t="n">
        <f aca="false">SUM(C70:AP70)</f>
        <v>0</v>
      </c>
    </row>
    <row r="71" customFormat="false" ht="18" hidden="false" customHeight="true" outlineLevel="0" collapsed="false">
      <c r="A71" s="41" t="n">
        <v>68</v>
      </c>
      <c r="B71" s="12" t="s">
        <v>202</v>
      </c>
      <c r="C71" s="58" t="n">
        <v>1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6" t="n">
        <f aca="false">SUM(C71:AP71)</f>
        <v>1</v>
      </c>
    </row>
    <row r="72" customFormat="false" ht="18" hidden="false" customHeight="true" outlineLevel="0" collapsed="false">
      <c r="A72" s="41" t="n">
        <v>69</v>
      </c>
      <c r="B72" s="12" t="s">
        <v>206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 t="n">
        <v>12</v>
      </c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6" t="n">
        <f aca="false">SUM(C72:AP72)</f>
        <v>12</v>
      </c>
    </row>
    <row r="73" customFormat="false" ht="18" hidden="false" customHeight="true" outlineLevel="0" collapsed="false">
      <c r="A73" s="41" t="n">
        <v>70</v>
      </c>
      <c r="B73" s="12" t="s">
        <v>208</v>
      </c>
      <c r="C73" s="58"/>
      <c r="D73" s="58"/>
      <c r="E73" s="58"/>
      <c r="F73" s="58"/>
      <c r="G73" s="58"/>
      <c r="H73" s="58"/>
      <c r="I73" s="58"/>
      <c r="J73" s="58"/>
      <c r="K73" s="58" t="n">
        <v>13</v>
      </c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6" t="n">
        <f aca="false">SUM(C73:AP73)</f>
        <v>13</v>
      </c>
    </row>
    <row r="74" customFormat="false" ht="18" hidden="false" customHeight="true" outlineLevel="0" collapsed="false">
      <c r="A74" s="41" t="n">
        <v>71</v>
      </c>
      <c r="B74" s="12" t="s">
        <v>210</v>
      </c>
      <c r="C74" s="58"/>
      <c r="D74" s="58"/>
      <c r="E74" s="58"/>
      <c r="F74" s="58"/>
      <c r="G74" s="58"/>
      <c r="H74" s="58"/>
      <c r="I74" s="58"/>
      <c r="J74" s="58"/>
      <c r="K74" s="58"/>
      <c r="L74" s="58" t="n">
        <v>11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6" t="n">
        <f aca="false">SUM(C74:AP74)</f>
        <v>11</v>
      </c>
    </row>
    <row r="75" customFormat="false" ht="18" hidden="false" customHeight="true" outlineLevel="0" collapsed="false">
      <c r="A75" s="41" t="n">
        <v>72</v>
      </c>
      <c r="B75" s="12" t="s">
        <v>212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 t="n">
        <v>8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6" t="n">
        <f aca="false">SUM(C75:AP75)</f>
        <v>8</v>
      </c>
    </row>
    <row r="76" customFormat="false" ht="18" hidden="false" customHeight="true" outlineLevel="0" collapsed="false">
      <c r="A76" s="41" t="n">
        <v>73</v>
      </c>
      <c r="B76" s="12" t="s">
        <v>214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6" t="n">
        <f aca="false">SUM(C76:AP76)</f>
        <v>0</v>
      </c>
    </row>
    <row r="77" customFormat="false" ht="18" hidden="false" customHeight="true" outlineLevel="0" collapsed="false">
      <c r="A77" s="41" t="n">
        <v>74</v>
      </c>
      <c r="B77" s="12" t="s">
        <v>217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6" t="n">
        <f aca="false">SUM(C77:AP77)</f>
        <v>0</v>
      </c>
    </row>
    <row r="78" customFormat="false" ht="18.75" hidden="false" customHeight="false" outlineLevel="0" collapsed="false">
      <c r="C78" s="60" t="n">
        <f aca="false">SUM(C4:C77)</f>
        <v>75</v>
      </c>
      <c r="D78" s="60" t="n">
        <f aca="false">SUM(D4:D77)</f>
        <v>1</v>
      </c>
      <c r="E78" s="60" t="n">
        <f aca="false">SUM(E4:E77)</f>
        <v>0</v>
      </c>
      <c r="F78" s="60" t="n">
        <f aca="false">SUM(F4:F77)</f>
        <v>0</v>
      </c>
      <c r="G78" s="60" t="n">
        <f aca="false">SUM(G4:G77)</f>
        <v>14</v>
      </c>
      <c r="H78" s="60" t="n">
        <f aca="false">SUM(H4:H77)</f>
        <v>0</v>
      </c>
      <c r="I78" s="60" t="n">
        <f aca="false">SUM(I4:I77)</f>
        <v>0</v>
      </c>
      <c r="J78" s="60" t="n">
        <f aca="false">SUM(J4:J77)</f>
        <v>6</v>
      </c>
      <c r="K78" s="60" t="n">
        <f aca="false">SUM(K4:K77)</f>
        <v>15</v>
      </c>
      <c r="L78" s="60" t="n">
        <f aca="false">SUM(L4:L77)</f>
        <v>11</v>
      </c>
      <c r="M78" s="60" t="n">
        <f aca="false">SUM(M4:M77)</f>
        <v>0</v>
      </c>
      <c r="N78" s="60" t="n">
        <f aca="false">SUM(N4:N77)</f>
        <v>9</v>
      </c>
      <c r="O78" s="60" t="n">
        <f aca="false">SUM(O4:O77)</f>
        <v>12</v>
      </c>
      <c r="P78" s="60" t="n">
        <f aca="false">SUM(P4:P77)</f>
        <v>3</v>
      </c>
      <c r="Q78" s="60" t="n">
        <f aca="false">SUM(Q4:Q77)</f>
        <v>12</v>
      </c>
      <c r="R78" s="60" t="n">
        <f aca="false">SUM(R4:R77)</f>
        <v>0</v>
      </c>
      <c r="S78" s="60" t="n">
        <f aca="false">SUM(S4:S77)</f>
        <v>0</v>
      </c>
      <c r="T78" s="60" t="n">
        <f aca="false">SUM(T4:T77)</f>
        <v>0</v>
      </c>
      <c r="U78" s="60" t="n">
        <f aca="false">SUM(U4:U77)</f>
        <v>0</v>
      </c>
      <c r="V78" s="60" t="n">
        <f aca="false">SUM(V4:V77)</f>
        <v>0</v>
      </c>
      <c r="W78" s="60" t="n">
        <f aca="false">SUM(W4:W77)</f>
        <v>0</v>
      </c>
      <c r="X78" s="60" t="n">
        <f aca="false">SUM(X4:X77)</f>
        <v>0</v>
      </c>
      <c r="Y78" s="60" t="n">
        <f aca="false">SUM(Y4:Y77)</f>
        <v>0</v>
      </c>
      <c r="Z78" s="60" t="n">
        <f aca="false">SUM(Z4:Z77)</f>
        <v>0</v>
      </c>
      <c r="AA78" s="60" t="n">
        <f aca="false">SUM(AA4:AA77)</f>
        <v>0</v>
      </c>
      <c r="AB78" s="60" t="n">
        <f aca="false">SUM(AB4:AB77)</f>
        <v>0</v>
      </c>
      <c r="AC78" s="60" t="n">
        <f aca="false">SUM(AC4:AC77)</f>
        <v>0</v>
      </c>
      <c r="AD78" s="60" t="n">
        <f aca="false">SUM(AD4:AD77)</f>
        <v>0</v>
      </c>
      <c r="AE78" s="60" t="n">
        <f aca="false">SUM(AE4:AE77)</f>
        <v>0</v>
      </c>
      <c r="AF78" s="60" t="n">
        <f aca="false">SUM(AF4:AF77)</f>
        <v>0</v>
      </c>
      <c r="AG78" s="60" t="n">
        <f aca="false">SUM(AG4:AG77)</f>
        <v>0</v>
      </c>
      <c r="AH78" s="60" t="n">
        <f aca="false">SUM(AH4:AH77)</f>
        <v>0</v>
      </c>
      <c r="AI78" s="60" t="n">
        <f aca="false">SUM(AI4:AI77)</f>
        <v>0</v>
      </c>
      <c r="AJ78" s="60" t="n">
        <f aca="false">SUM(AJ4:AJ77)</f>
        <v>0</v>
      </c>
      <c r="AK78" s="60" t="n">
        <f aca="false">SUM(AK4:AK77)</f>
        <v>0</v>
      </c>
      <c r="AL78" s="60" t="n">
        <f aca="false">SUM(AL4:AL77)</f>
        <v>0</v>
      </c>
      <c r="AM78" s="60" t="n">
        <f aca="false">SUM(AM4:AM77)</f>
        <v>0</v>
      </c>
      <c r="AN78" s="60" t="n">
        <f aca="false">SUM(AN4:AN77)</f>
        <v>0</v>
      </c>
      <c r="AO78" s="60" t="n">
        <f aca="false">SUM(AO4:AO77)</f>
        <v>0</v>
      </c>
      <c r="AP78" s="60" t="n">
        <f aca="false">SUM(AP4:AP77)</f>
        <v>0</v>
      </c>
      <c r="AQ78" s="60" t="n">
        <f aca="false">SUM(AQ4:AQ77)</f>
        <v>158</v>
      </c>
    </row>
    <row r="79" customFormat="false" ht="18.75" hidden="false" customHeight="false" outlineLevel="0" collapsed="false">
      <c r="A79" s="57"/>
      <c r="B79" s="57"/>
      <c r="C79" s="57"/>
      <c r="D79" s="61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</row>
    <row r="80" customFormat="false" ht="18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</row>
    <row r="81" customFormat="false" ht="18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8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8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customFormat="false" ht="18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customFormat="false" ht="18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8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customFormat="false" ht="18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8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8.75" hidden="false" customHeight="false" outlineLevel="0" collapsed="false">
      <c r="A89" s="63"/>
      <c r="B89" s="63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8.75" hidden="false" customHeight="false" outlineLevel="0" collapsed="false">
      <c r="A90" s="64"/>
      <c r="B90" s="64"/>
    </row>
    <row r="91" customFormat="false" ht="18.75" hidden="false" customHeight="false" outlineLevel="0" collapsed="false">
      <c r="A91" s="65"/>
      <c r="B91" s="65"/>
    </row>
  </sheetData>
  <mergeCells count="12">
    <mergeCell ref="A1:AQ1"/>
    <mergeCell ref="A80:AE80"/>
    <mergeCell ref="A81:AE81"/>
    <mergeCell ref="A82:AE82"/>
    <mergeCell ref="A83:Q83"/>
    <mergeCell ref="A84:Q84"/>
    <mergeCell ref="A85:Q85"/>
    <mergeCell ref="A86:Q86"/>
    <mergeCell ref="A87:Q87"/>
    <mergeCell ref="A88:Q88"/>
    <mergeCell ref="A89:B89"/>
    <mergeCell ref="A90:B90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A80" activeCellId="0" sqref="A80:AG8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19.37"/>
    <col collapsed="false" customWidth="true" hidden="false" outlineLevel="0" max="25" min="3" style="28" width="3.62"/>
    <col collapsed="false" customWidth="true" hidden="false" outlineLevel="0" max="42" min="26" style="28" width="4.62"/>
    <col collapsed="false" customWidth="true" hidden="false" outlineLevel="0" max="43" min="43" style="28" width="4.75"/>
    <col collapsed="false" customWidth="false" hidden="false" outlineLevel="0" max="257" min="44" style="28" width="8.87"/>
  </cols>
  <sheetData>
    <row r="1" customFormat="false" ht="18.75" hidden="false" customHeight="false" outlineLevel="0" collapsed="false">
      <c r="A1" s="31" t="s">
        <v>2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</row>
    <row r="2" customFormat="false" ht="18.75" hidden="false" customHeight="false" outlineLevel="0" collapsed="false">
      <c r="A2" s="31"/>
      <c r="B2" s="31"/>
      <c r="C2" s="34" t="s">
        <v>223</v>
      </c>
      <c r="D2" s="34" t="s">
        <v>224</v>
      </c>
      <c r="E2" s="34" t="s">
        <v>225</v>
      </c>
      <c r="F2" s="34" t="s">
        <v>226</v>
      </c>
      <c r="G2" s="34" t="s">
        <v>227</v>
      </c>
      <c r="H2" s="34" t="s">
        <v>228</v>
      </c>
      <c r="I2" s="34" t="s">
        <v>229</v>
      </c>
      <c r="J2" s="34" t="s">
        <v>230</v>
      </c>
      <c r="K2" s="34" t="s">
        <v>231</v>
      </c>
      <c r="L2" s="34" t="s">
        <v>232</v>
      </c>
      <c r="M2" s="34" t="s">
        <v>233</v>
      </c>
      <c r="N2" s="34" t="s">
        <v>234</v>
      </c>
      <c r="O2" s="34" t="s">
        <v>235</v>
      </c>
      <c r="P2" s="34" t="s">
        <v>236</v>
      </c>
      <c r="Q2" s="34" t="s">
        <v>237</v>
      </c>
      <c r="R2" s="34" t="s">
        <v>238</v>
      </c>
      <c r="S2" s="34" t="s">
        <v>239</v>
      </c>
      <c r="T2" s="34" t="s">
        <v>240</v>
      </c>
      <c r="U2" s="34" t="s">
        <v>241</v>
      </c>
      <c r="V2" s="34" t="s">
        <v>242</v>
      </c>
      <c r="W2" s="34" t="s">
        <v>242</v>
      </c>
      <c r="X2" s="34" t="s">
        <v>243</v>
      </c>
      <c r="Y2" s="34" t="s">
        <v>244</v>
      </c>
      <c r="Z2" s="34" t="s">
        <v>245</v>
      </c>
      <c r="AA2" s="34" t="s">
        <v>246</v>
      </c>
      <c r="AB2" s="34" t="s">
        <v>247</v>
      </c>
      <c r="AC2" s="34" t="s">
        <v>248</v>
      </c>
      <c r="AD2" s="34" t="s">
        <v>249</v>
      </c>
      <c r="AE2" s="34" t="s">
        <v>250</v>
      </c>
      <c r="AF2" s="34" t="s">
        <v>251</v>
      </c>
      <c r="AG2" s="34" t="s">
        <v>252</v>
      </c>
      <c r="AH2" s="34" t="s">
        <v>253</v>
      </c>
      <c r="AI2" s="34" t="s">
        <v>254</v>
      </c>
      <c r="AJ2" s="34" t="s">
        <v>255</v>
      </c>
      <c r="AK2" s="34" t="s">
        <v>256</v>
      </c>
      <c r="AL2" s="34" t="s">
        <v>257</v>
      </c>
      <c r="AM2" s="34" t="s">
        <v>258</v>
      </c>
      <c r="AN2" s="34" t="s">
        <v>259</v>
      </c>
      <c r="AO2" s="34" t="s">
        <v>260</v>
      </c>
      <c r="AP2" s="34" t="s">
        <v>261</v>
      </c>
      <c r="AQ2" s="32" t="s">
        <v>7</v>
      </c>
    </row>
    <row r="3" customFormat="false" ht="15.75" hidden="false" customHeight="false" outlineLevel="0" collapsed="false">
      <c r="A3" s="66" t="s">
        <v>1</v>
      </c>
      <c r="B3" s="33" t="s">
        <v>222</v>
      </c>
      <c r="C3" s="38" t="n">
        <v>44021</v>
      </c>
      <c r="D3" s="38" t="s">
        <v>262</v>
      </c>
      <c r="E3" s="38" t="s">
        <v>263</v>
      </c>
      <c r="F3" s="38" t="s">
        <v>264</v>
      </c>
      <c r="G3" s="38" t="n">
        <v>43961</v>
      </c>
      <c r="H3" s="38" t="n">
        <v>44175</v>
      </c>
      <c r="I3" s="38" t="s">
        <v>265</v>
      </c>
      <c r="J3" s="38" t="s">
        <v>266</v>
      </c>
      <c r="K3" s="38" t="n">
        <v>43872</v>
      </c>
      <c r="L3" s="38" t="n">
        <v>44085</v>
      </c>
      <c r="M3" s="38" t="s">
        <v>267</v>
      </c>
      <c r="N3" s="38" t="s">
        <v>268</v>
      </c>
      <c r="O3" s="38" t="s">
        <v>269</v>
      </c>
      <c r="P3" s="38" t="n">
        <v>44024</v>
      </c>
      <c r="Q3" s="38" t="s">
        <v>270</v>
      </c>
      <c r="R3" s="38" t="s">
        <v>271</v>
      </c>
      <c r="S3" s="38" t="s">
        <v>272</v>
      </c>
      <c r="T3" s="38" t="n">
        <v>43922</v>
      </c>
      <c r="U3" s="38" t="n">
        <v>44136</v>
      </c>
      <c r="V3" s="38" t="s">
        <v>273</v>
      </c>
      <c r="W3" s="38" t="s">
        <v>274</v>
      </c>
      <c r="X3" s="38" t="n">
        <v>43832</v>
      </c>
      <c r="Y3" s="38" t="n">
        <v>44045</v>
      </c>
      <c r="Z3" s="38" t="s">
        <v>275</v>
      </c>
      <c r="AA3" s="38" t="s">
        <v>276</v>
      </c>
      <c r="AB3" s="38" t="n">
        <v>43833</v>
      </c>
      <c r="AC3" s="38" t="n">
        <v>44046</v>
      </c>
      <c r="AD3" s="38" t="s">
        <v>277</v>
      </c>
      <c r="AE3" s="38" t="s">
        <v>278</v>
      </c>
      <c r="AF3" s="38" t="s">
        <v>279</v>
      </c>
      <c r="AG3" s="38" t="n">
        <v>43955</v>
      </c>
      <c r="AH3" s="38" t="n">
        <v>44169</v>
      </c>
      <c r="AI3" s="38" t="s">
        <v>280</v>
      </c>
      <c r="AJ3" s="38" t="s">
        <v>281</v>
      </c>
      <c r="AK3" s="38" t="n">
        <v>43895</v>
      </c>
      <c r="AL3" s="38" t="n">
        <v>44109</v>
      </c>
      <c r="AM3" s="38" t="s">
        <v>282</v>
      </c>
      <c r="AN3" s="38" t="s">
        <v>283</v>
      </c>
      <c r="AO3" s="38" t="s">
        <v>284</v>
      </c>
      <c r="AP3" s="38" t="n">
        <v>44018</v>
      </c>
      <c r="AQ3" s="40"/>
    </row>
    <row r="4" customFormat="false" ht="18" hidden="false" customHeight="true" outlineLevel="0" collapsed="false">
      <c r="A4" s="41" t="n">
        <v>1</v>
      </c>
      <c r="B4" s="12" t="s">
        <v>12</v>
      </c>
      <c r="C4" s="58"/>
      <c r="D4" s="58"/>
      <c r="E4" s="58"/>
      <c r="F4" s="58"/>
      <c r="G4" s="58"/>
      <c r="H4" s="58"/>
      <c r="I4" s="56"/>
      <c r="J4" s="56"/>
      <c r="K4" s="58"/>
      <c r="L4" s="67" t="n">
        <v>0</v>
      </c>
      <c r="M4" s="68"/>
      <c r="N4" s="69"/>
      <c r="O4" s="56"/>
      <c r="P4" s="56"/>
      <c r="Q4" s="56"/>
      <c r="R4" s="56"/>
      <c r="S4" s="56"/>
      <c r="T4" s="67" t="n">
        <v>0</v>
      </c>
      <c r="U4" s="58"/>
      <c r="V4" s="70"/>
      <c r="W4" s="70"/>
      <c r="X4" s="70"/>
      <c r="Y4" s="56"/>
      <c r="Z4" s="56"/>
      <c r="AA4" s="56"/>
      <c r="AB4" s="56"/>
      <c r="AC4" s="56"/>
      <c r="AD4" s="56"/>
      <c r="AE4" s="58"/>
      <c r="AF4" s="58"/>
      <c r="AG4" s="56"/>
      <c r="AH4" s="56"/>
      <c r="AI4" s="67"/>
      <c r="AJ4" s="67"/>
      <c r="AK4" s="71"/>
      <c r="AL4" s="58"/>
      <c r="AM4" s="58"/>
      <c r="AN4" s="72"/>
      <c r="AO4" s="56"/>
      <c r="AP4" s="56"/>
      <c r="AQ4" s="56" t="n">
        <f aca="false">SUM(C4:AP4)</f>
        <v>0</v>
      </c>
    </row>
    <row r="5" customFormat="false" ht="18" hidden="false" customHeight="true" outlineLevel="0" collapsed="false">
      <c r="A5" s="41" t="n">
        <v>2</v>
      </c>
      <c r="B5" s="12" t="s">
        <v>16</v>
      </c>
      <c r="C5" s="58"/>
      <c r="D5" s="58"/>
      <c r="E5" s="58"/>
      <c r="F5" s="58"/>
      <c r="G5" s="58"/>
      <c r="H5" s="58"/>
      <c r="I5" s="58"/>
      <c r="J5" s="58"/>
      <c r="K5" s="58"/>
      <c r="L5" s="67" t="n">
        <v>-2</v>
      </c>
      <c r="M5" s="68"/>
      <c r="N5" s="73"/>
      <c r="O5" s="58"/>
      <c r="P5" s="58"/>
      <c r="Q5" s="58"/>
      <c r="R5" s="58"/>
      <c r="S5" s="58"/>
      <c r="T5" s="67" t="n">
        <v>0</v>
      </c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7"/>
      <c r="AJ5" s="67"/>
      <c r="AK5" s="71"/>
      <c r="AL5" s="58"/>
      <c r="AM5" s="58"/>
      <c r="AN5" s="58"/>
      <c r="AO5" s="58"/>
      <c r="AP5" s="58"/>
      <c r="AQ5" s="56" t="n">
        <f aca="false">SUM(C5:AP5)</f>
        <v>-2</v>
      </c>
    </row>
    <row r="6" customFormat="false" ht="18" hidden="false" customHeight="true" outlineLevel="0" collapsed="false">
      <c r="A6" s="41" t="n">
        <v>3</v>
      </c>
      <c r="B6" s="12" t="s">
        <v>20</v>
      </c>
      <c r="C6" s="58"/>
      <c r="D6" s="58"/>
      <c r="E6" s="58"/>
      <c r="F6" s="58"/>
      <c r="G6" s="58"/>
      <c r="H6" s="58"/>
      <c r="I6" s="58"/>
      <c r="J6" s="58"/>
      <c r="K6" s="58"/>
      <c r="L6" s="67" t="n">
        <v>-4</v>
      </c>
      <c r="M6" s="68"/>
      <c r="N6" s="69"/>
      <c r="O6" s="58"/>
      <c r="P6" s="58"/>
      <c r="Q6" s="58"/>
      <c r="R6" s="58"/>
      <c r="S6" s="58"/>
      <c r="T6" s="67" t="n">
        <v>-2</v>
      </c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67"/>
      <c r="AJ6" s="67"/>
      <c r="AK6" s="71"/>
      <c r="AL6" s="58"/>
      <c r="AM6" s="58"/>
      <c r="AN6" s="58"/>
      <c r="AO6" s="58"/>
      <c r="AP6" s="58"/>
      <c r="AQ6" s="56" t="n">
        <f aca="false">SUM(C6:AP6)</f>
        <v>-6</v>
      </c>
    </row>
    <row r="7" customFormat="false" ht="18" hidden="false" customHeight="true" outlineLevel="0" collapsed="false">
      <c r="A7" s="41" t="n">
        <v>4</v>
      </c>
      <c r="B7" s="12" t="s">
        <v>23</v>
      </c>
      <c r="C7" s="58"/>
      <c r="D7" s="58"/>
      <c r="E7" s="58"/>
      <c r="F7" s="58"/>
      <c r="G7" s="58"/>
      <c r="H7" s="58"/>
      <c r="I7" s="58"/>
      <c r="J7" s="58"/>
      <c r="K7" s="58"/>
      <c r="L7" s="67" t="n">
        <v>-2</v>
      </c>
      <c r="M7" s="68"/>
      <c r="N7" s="73"/>
      <c r="O7" s="58"/>
      <c r="P7" s="58"/>
      <c r="Q7" s="58"/>
      <c r="R7" s="58"/>
      <c r="S7" s="58"/>
      <c r="T7" s="67" t="n">
        <v>-3</v>
      </c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7"/>
      <c r="AJ7" s="67"/>
      <c r="AK7" s="71"/>
      <c r="AL7" s="58"/>
      <c r="AM7" s="58"/>
      <c r="AN7" s="58"/>
      <c r="AO7" s="58"/>
      <c r="AP7" s="58"/>
      <c r="AQ7" s="56" t="n">
        <f aca="false">SUM(C7:AP7)</f>
        <v>-5</v>
      </c>
    </row>
    <row r="8" customFormat="false" ht="18" hidden="false" customHeight="true" outlineLevel="0" collapsed="false">
      <c r="A8" s="41" t="n">
        <v>5</v>
      </c>
      <c r="B8" s="12" t="s">
        <v>25</v>
      </c>
      <c r="C8" s="58" t="n">
        <v>1</v>
      </c>
      <c r="D8" s="58"/>
      <c r="E8" s="58"/>
      <c r="F8" s="58"/>
      <c r="G8" s="58"/>
      <c r="H8" s="58"/>
      <c r="I8" s="58"/>
      <c r="J8" s="58"/>
      <c r="K8" s="58"/>
      <c r="L8" s="67" t="n">
        <v>0</v>
      </c>
      <c r="M8" s="68"/>
      <c r="N8" s="73"/>
      <c r="O8" s="58"/>
      <c r="P8" s="58"/>
      <c r="Q8" s="58"/>
      <c r="R8" s="58"/>
      <c r="S8" s="58"/>
      <c r="T8" s="67" t="n">
        <v>0</v>
      </c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67"/>
      <c r="AJ8" s="67"/>
      <c r="AK8" s="71"/>
      <c r="AL8" s="58"/>
      <c r="AM8" s="58"/>
      <c r="AN8" s="58"/>
      <c r="AO8" s="58"/>
      <c r="AP8" s="58"/>
      <c r="AQ8" s="56" t="n">
        <f aca="false">SUM(C8:AP8)</f>
        <v>1</v>
      </c>
    </row>
    <row r="9" customFormat="false" ht="18" hidden="false" customHeight="true" outlineLevel="0" collapsed="false">
      <c r="A9" s="41" t="n">
        <v>6</v>
      </c>
      <c r="B9" s="12" t="s">
        <v>29</v>
      </c>
      <c r="C9" s="58" t="n">
        <v>1</v>
      </c>
      <c r="D9" s="58"/>
      <c r="E9" s="58"/>
      <c r="F9" s="58"/>
      <c r="G9" s="58"/>
      <c r="H9" s="58"/>
      <c r="I9" s="58"/>
      <c r="J9" s="58"/>
      <c r="K9" s="58"/>
      <c r="L9" s="67" t="n">
        <v>0</v>
      </c>
      <c r="M9" s="68"/>
      <c r="N9" s="73"/>
      <c r="O9" s="58"/>
      <c r="P9" s="58"/>
      <c r="Q9" s="58"/>
      <c r="R9" s="58"/>
      <c r="S9" s="58"/>
      <c r="T9" s="67" t="n">
        <v>0</v>
      </c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7"/>
      <c r="AJ9" s="67"/>
      <c r="AK9" s="71"/>
      <c r="AL9" s="58"/>
      <c r="AM9" s="58"/>
      <c r="AN9" s="58"/>
      <c r="AO9" s="58"/>
      <c r="AP9" s="58"/>
      <c r="AQ9" s="56" t="n">
        <f aca="false">SUM(C9:AP9)</f>
        <v>1</v>
      </c>
    </row>
    <row r="10" customFormat="false" ht="18" hidden="false" customHeight="true" outlineLevel="0" collapsed="false">
      <c r="A10" s="41" t="n">
        <v>7</v>
      </c>
      <c r="B10" s="12" t="s">
        <v>32</v>
      </c>
      <c r="C10" s="58" t="n">
        <v>1</v>
      </c>
      <c r="D10" s="58"/>
      <c r="E10" s="58"/>
      <c r="F10" s="58"/>
      <c r="G10" s="58"/>
      <c r="H10" s="58"/>
      <c r="I10" s="58"/>
      <c r="J10" s="58"/>
      <c r="K10" s="58"/>
      <c r="L10" s="67" t="n">
        <v>0</v>
      </c>
      <c r="M10" s="68"/>
      <c r="N10" s="69"/>
      <c r="O10" s="58"/>
      <c r="P10" s="58"/>
      <c r="Q10" s="58"/>
      <c r="R10" s="58"/>
      <c r="S10" s="58"/>
      <c r="T10" s="67" t="n">
        <v>0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67"/>
      <c r="AJ10" s="67"/>
      <c r="AK10" s="71"/>
      <c r="AL10" s="58"/>
      <c r="AM10" s="58"/>
      <c r="AN10" s="58"/>
      <c r="AO10" s="58"/>
      <c r="AP10" s="58"/>
      <c r="AQ10" s="56" t="n">
        <f aca="false">SUM(C10:AP10)</f>
        <v>1</v>
      </c>
    </row>
    <row r="11" customFormat="false" ht="18" hidden="false" customHeight="true" outlineLevel="0" collapsed="false">
      <c r="A11" s="41" t="n">
        <v>8</v>
      </c>
      <c r="B11" s="12" t="s">
        <v>34</v>
      </c>
      <c r="C11" s="58"/>
      <c r="D11" s="58"/>
      <c r="E11" s="58"/>
      <c r="F11" s="58"/>
      <c r="G11" s="58"/>
      <c r="H11" s="58"/>
      <c r="I11" s="58"/>
      <c r="J11" s="58"/>
      <c r="K11" s="58"/>
      <c r="L11" s="67" t="n">
        <v>0</v>
      </c>
      <c r="M11" s="68"/>
      <c r="N11" s="69"/>
      <c r="O11" s="58"/>
      <c r="P11" s="58"/>
      <c r="Q11" s="58"/>
      <c r="R11" s="58"/>
      <c r="S11" s="58"/>
      <c r="T11" s="67" t="n">
        <v>0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67"/>
      <c r="AJ11" s="67"/>
      <c r="AK11" s="71"/>
      <c r="AL11" s="58"/>
      <c r="AM11" s="58"/>
      <c r="AN11" s="58"/>
      <c r="AO11" s="58"/>
      <c r="AP11" s="58"/>
      <c r="AQ11" s="56" t="n">
        <f aca="false">SUM(C11:AP11)</f>
        <v>0</v>
      </c>
    </row>
    <row r="12" customFormat="false" ht="18" hidden="false" customHeight="true" outlineLevel="0" collapsed="false">
      <c r="A12" s="41" t="n">
        <v>9</v>
      </c>
      <c r="B12" s="12" t="s">
        <v>38</v>
      </c>
      <c r="C12" s="58"/>
      <c r="D12" s="58"/>
      <c r="E12" s="58"/>
      <c r="F12" s="58"/>
      <c r="G12" s="58"/>
      <c r="H12" s="58"/>
      <c r="I12" s="58"/>
      <c r="J12" s="58"/>
      <c r="K12" s="58"/>
      <c r="L12" s="67" t="n">
        <v>0</v>
      </c>
      <c r="M12" s="68"/>
      <c r="N12" s="69"/>
      <c r="O12" s="58"/>
      <c r="P12" s="58"/>
      <c r="Q12" s="58"/>
      <c r="R12" s="58"/>
      <c r="S12" s="58"/>
      <c r="T12" s="67" t="n">
        <v>-1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67"/>
      <c r="AJ12" s="67"/>
      <c r="AK12" s="71"/>
      <c r="AL12" s="58"/>
      <c r="AM12" s="58"/>
      <c r="AN12" s="58"/>
      <c r="AO12" s="58"/>
      <c r="AP12" s="58"/>
      <c r="AQ12" s="56" t="n">
        <f aca="false">SUM(C12:AP12)</f>
        <v>-1</v>
      </c>
    </row>
    <row r="13" customFormat="false" ht="18" hidden="false" customHeight="true" outlineLevel="0" collapsed="false">
      <c r="A13" s="41" t="n">
        <v>10</v>
      </c>
      <c r="B13" s="12" t="s">
        <v>40</v>
      </c>
      <c r="C13" s="58"/>
      <c r="D13" s="58"/>
      <c r="E13" s="58"/>
      <c r="F13" s="58"/>
      <c r="G13" s="58"/>
      <c r="H13" s="58"/>
      <c r="I13" s="58"/>
      <c r="J13" s="58"/>
      <c r="K13" s="58"/>
      <c r="L13" s="67" t="n">
        <v>0</v>
      </c>
      <c r="M13" s="68"/>
      <c r="N13" s="73"/>
      <c r="O13" s="58"/>
      <c r="P13" s="58"/>
      <c r="Q13" s="58"/>
      <c r="R13" s="58"/>
      <c r="S13" s="58"/>
      <c r="T13" s="67" t="n">
        <v>-1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7"/>
      <c r="AJ13" s="67"/>
      <c r="AK13" s="71"/>
      <c r="AL13" s="58"/>
      <c r="AM13" s="58"/>
      <c r="AN13" s="58"/>
      <c r="AO13" s="58"/>
      <c r="AP13" s="58"/>
      <c r="AQ13" s="56" t="n">
        <f aca="false">SUM(C13:AP13)</f>
        <v>-1</v>
      </c>
    </row>
    <row r="14" customFormat="false" ht="18" hidden="false" customHeight="true" outlineLevel="0" collapsed="false">
      <c r="A14" s="41" t="n">
        <v>11</v>
      </c>
      <c r="B14" s="12" t="s">
        <v>42</v>
      </c>
      <c r="C14" s="58" t="n">
        <v>4</v>
      </c>
      <c r="D14" s="58"/>
      <c r="E14" s="58"/>
      <c r="F14" s="58"/>
      <c r="G14" s="58"/>
      <c r="H14" s="58"/>
      <c r="I14" s="58"/>
      <c r="J14" s="58"/>
      <c r="K14" s="58"/>
      <c r="L14" s="67" t="n">
        <v>0</v>
      </c>
      <c r="M14" s="68"/>
      <c r="N14" s="69"/>
      <c r="O14" s="58"/>
      <c r="P14" s="58"/>
      <c r="Q14" s="58"/>
      <c r="R14" s="58"/>
      <c r="S14" s="58"/>
      <c r="T14" s="67" t="n">
        <v>-1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7"/>
      <c r="AJ14" s="67"/>
      <c r="AK14" s="71"/>
      <c r="AL14" s="58"/>
      <c r="AM14" s="58"/>
      <c r="AN14" s="58"/>
      <c r="AO14" s="58"/>
      <c r="AP14" s="58"/>
      <c r="AQ14" s="56" t="n">
        <f aca="false">SUM(C14:AP14)</f>
        <v>3</v>
      </c>
    </row>
    <row r="15" customFormat="false" ht="18" hidden="false" customHeight="true" outlineLevel="0" collapsed="false">
      <c r="A15" s="41" t="n">
        <v>12</v>
      </c>
      <c r="B15" s="12" t="s">
        <v>45</v>
      </c>
      <c r="C15" s="58"/>
      <c r="D15" s="58"/>
      <c r="E15" s="58"/>
      <c r="F15" s="58"/>
      <c r="G15" s="58"/>
      <c r="H15" s="58"/>
      <c r="I15" s="58"/>
      <c r="J15" s="58"/>
      <c r="K15" s="58"/>
      <c r="L15" s="67" t="n">
        <v>1</v>
      </c>
      <c r="M15" s="68"/>
      <c r="N15" s="69"/>
      <c r="O15" s="58"/>
      <c r="P15" s="58"/>
      <c r="Q15" s="58"/>
      <c r="R15" s="58"/>
      <c r="S15" s="58"/>
      <c r="T15" s="67" t="n">
        <v>-2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67"/>
      <c r="AJ15" s="67"/>
      <c r="AK15" s="71"/>
      <c r="AL15" s="58"/>
      <c r="AM15" s="58"/>
      <c r="AN15" s="58"/>
      <c r="AO15" s="58"/>
      <c r="AP15" s="58"/>
      <c r="AQ15" s="56" t="n">
        <f aca="false">SUM(C15:AP15)</f>
        <v>-1</v>
      </c>
    </row>
    <row r="16" customFormat="false" ht="18" hidden="false" customHeight="true" outlineLevel="0" collapsed="false">
      <c r="A16" s="41" t="n">
        <v>13</v>
      </c>
      <c r="B16" s="12" t="s">
        <v>47</v>
      </c>
      <c r="C16" s="58" t="n">
        <v>1</v>
      </c>
      <c r="D16" s="58"/>
      <c r="E16" s="58"/>
      <c r="F16" s="58"/>
      <c r="G16" s="58"/>
      <c r="H16" s="58"/>
      <c r="I16" s="58"/>
      <c r="J16" s="58"/>
      <c r="K16" s="58"/>
      <c r="L16" s="67" t="n">
        <v>0</v>
      </c>
      <c r="M16" s="68"/>
      <c r="N16" s="69"/>
      <c r="O16" s="58"/>
      <c r="P16" s="58"/>
      <c r="Q16" s="58"/>
      <c r="R16" s="58"/>
      <c r="S16" s="58"/>
      <c r="T16" s="67" t="n">
        <v>-1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67"/>
      <c r="AJ16" s="67"/>
      <c r="AK16" s="71"/>
      <c r="AL16" s="58"/>
      <c r="AM16" s="58"/>
      <c r="AN16" s="58"/>
      <c r="AO16" s="58"/>
      <c r="AP16" s="58"/>
      <c r="AQ16" s="56" t="n">
        <f aca="false">SUM(C16:AP16)</f>
        <v>0</v>
      </c>
    </row>
    <row r="17" customFormat="false" ht="18" hidden="false" customHeight="true" outlineLevel="0" collapsed="false">
      <c r="A17" s="41" t="n">
        <v>14</v>
      </c>
      <c r="B17" s="12" t="s">
        <v>49</v>
      </c>
      <c r="C17" s="58"/>
      <c r="D17" s="58"/>
      <c r="E17" s="58"/>
      <c r="F17" s="58"/>
      <c r="G17" s="58"/>
      <c r="H17" s="58"/>
      <c r="I17" s="58"/>
      <c r="J17" s="58"/>
      <c r="K17" s="58"/>
      <c r="L17" s="67" t="n">
        <v>0</v>
      </c>
      <c r="M17" s="68"/>
      <c r="N17" s="73"/>
      <c r="O17" s="58"/>
      <c r="P17" s="58"/>
      <c r="Q17" s="58"/>
      <c r="R17" s="58"/>
      <c r="S17" s="58"/>
      <c r="T17" s="67" t="n">
        <v>-1</v>
      </c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67"/>
      <c r="AJ17" s="67"/>
      <c r="AK17" s="71"/>
      <c r="AL17" s="58"/>
      <c r="AM17" s="58"/>
      <c r="AN17" s="58"/>
      <c r="AO17" s="58"/>
      <c r="AP17" s="58"/>
      <c r="AQ17" s="56" t="n">
        <f aca="false">SUM(C17:AP17)</f>
        <v>-1</v>
      </c>
    </row>
    <row r="18" customFormat="false" ht="18" hidden="false" customHeight="true" outlineLevel="0" collapsed="false">
      <c r="A18" s="41" t="n">
        <v>15</v>
      </c>
      <c r="B18" s="12" t="s">
        <v>52</v>
      </c>
      <c r="C18" s="58" t="n">
        <v>3</v>
      </c>
      <c r="D18" s="58"/>
      <c r="E18" s="58"/>
      <c r="F18" s="58"/>
      <c r="G18" s="58"/>
      <c r="H18" s="58"/>
      <c r="I18" s="58"/>
      <c r="J18" s="58"/>
      <c r="K18" s="58"/>
      <c r="L18" s="67" t="n">
        <v>2</v>
      </c>
      <c r="M18" s="68"/>
      <c r="N18" s="73"/>
      <c r="O18" s="58"/>
      <c r="P18" s="58"/>
      <c r="Q18" s="58"/>
      <c r="R18" s="58"/>
      <c r="S18" s="58"/>
      <c r="T18" s="67" t="n">
        <v>0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67"/>
      <c r="AJ18" s="67"/>
      <c r="AK18" s="71"/>
      <c r="AL18" s="58"/>
      <c r="AM18" s="58"/>
      <c r="AN18" s="58"/>
      <c r="AO18" s="58"/>
      <c r="AP18" s="58"/>
      <c r="AQ18" s="56" t="n">
        <f aca="false">SUM(C18:AP18)</f>
        <v>5</v>
      </c>
    </row>
    <row r="19" customFormat="false" ht="18" hidden="false" customHeight="true" outlineLevel="0" collapsed="false">
      <c r="A19" s="41" t="n">
        <v>16</v>
      </c>
      <c r="B19" s="12" t="s">
        <v>56</v>
      </c>
      <c r="C19" s="58"/>
      <c r="D19" s="58"/>
      <c r="E19" s="58"/>
      <c r="F19" s="58"/>
      <c r="G19" s="58"/>
      <c r="H19" s="58"/>
      <c r="I19" s="58"/>
      <c r="J19" s="58"/>
      <c r="K19" s="58"/>
      <c r="L19" s="67" t="n">
        <v>2</v>
      </c>
      <c r="M19" s="68"/>
      <c r="N19" s="73"/>
      <c r="O19" s="58"/>
      <c r="P19" s="58"/>
      <c r="Q19" s="58"/>
      <c r="R19" s="58"/>
      <c r="S19" s="58"/>
      <c r="T19" s="67" t="n">
        <v>0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67"/>
      <c r="AJ19" s="67"/>
      <c r="AK19" s="71"/>
      <c r="AL19" s="58"/>
      <c r="AM19" s="58"/>
      <c r="AN19" s="58"/>
      <c r="AO19" s="58"/>
      <c r="AP19" s="58"/>
      <c r="AQ19" s="56" t="n">
        <f aca="false">SUM(C19:AP19)</f>
        <v>2</v>
      </c>
    </row>
    <row r="20" customFormat="false" ht="18" hidden="false" customHeight="true" outlineLevel="0" collapsed="false">
      <c r="A20" s="41" t="n">
        <v>17</v>
      </c>
      <c r="B20" s="12" t="s">
        <v>59</v>
      </c>
      <c r="C20" s="58" t="n">
        <v>4</v>
      </c>
      <c r="D20" s="58"/>
      <c r="E20" s="58"/>
      <c r="F20" s="58"/>
      <c r="G20" s="58"/>
      <c r="H20" s="58"/>
      <c r="I20" s="58"/>
      <c r="J20" s="58"/>
      <c r="K20" s="58"/>
      <c r="L20" s="67" t="n">
        <v>-7</v>
      </c>
      <c r="M20" s="68"/>
      <c r="N20" s="73"/>
      <c r="O20" s="58"/>
      <c r="P20" s="58"/>
      <c r="Q20" s="58"/>
      <c r="R20" s="58"/>
      <c r="S20" s="58"/>
      <c r="T20" s="67" t="n">
        <v>0</v>
      </c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67"/>
      <c r="AJ20" s="67"/>
      <c r="AK20" s="71"/>
      <c r="AL20" s="58"/>
      <c r="AM20" s="58"/>
      <c r="AN20" s="58"/>
      <c r="AO20" s="58"/>
      <c r="AP20" s="58"/>
      <c r="AQ20" s="56" t="n">
        <f aca="false">SUM(C20:AP20)</f>
        <v>-3</v>
      </c>
    </row>
    <row r="21" customFormat="false" ht="18" hidden="false" customHeight="true" outlineLevel="0" collapsed="false">
      <c r="A21" s="41" t="n">
        <v>18</v>
      </c>
      <c r="B21" s="12" t="s">
        <v>62</v>
      </c>
      <c r="C21" s="58"/>
      <c r="D21" s="58"/>
      <c r="E21" s="58"/>
      <c r="F21" s="58"/>
      <c r="G21" s="58"/>
      <c r="H21" s="58"/>
      <c r="I21" s="58"/>
      <c r="J21" s="58"/>
      <c r="K21" s="58"/>
      <c r="L21" s="67" t="n">
        <v>0</v>
      </c>
      <c r="M21" s="68"/>
      <c r="N21" s="73"/>
      <c r="O21" s="58"/>
      <c r="P21" s="58"/>
      <c r="Q21" s="58"/>
      <c r="R21" s="58"/>
      <c r="S21" s="58"/>
      <c r="T21" s="67" t="n">
        <v>0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67"/>
      <c r="AJ21" s="67"/>
      <c r="AK21" s="71"/>
      <c r="AL21" s="58"/>
      <c r="AM21" s="58"/>
      <c r="AN21" s="58"/>
      <c r="AO21" s="58"/>
      <c r="AP21" s="58"/>
      <c r="AQ21" s="56" t="n">
        <f aca="false">SUM(C21:AP21)</f>
        <v>0</v>
      </c>
    </row>
    <row r="22" customFormat="false" ht="18" hidden="false" customHeight="true" outlineLevel="0" collapsed="false">
      <c r="A22" s="41" t="n">
        <v>19</v>
      </c>
      <c r="B22" s="12" t="s">
        <v>64</v>
      </c>
      <c r="C22" s="58" t="n">
        <v>1</v>
      </c>
      <c r="D22" s="58"/>
      <c r="E22" s="58"/>
      <c r="F22" s="58"/>
      <c r="G22" s="58"/>
      <c r="H22" s="58"/>
      <c r="I22" s="58"/>
      <c r="J22" s="58"/>
      <c r="K22" s="58"/>
      <c r="L22" s="67" t="n">
        <v>3</v>
      </c>
      <c r="M22" s="68"/>
      <c r="N22" s="69"/>
      <c r="O22" s="58"/>
      <c r="P22" s="58"/>
      <c r="Q22" s="58"/>
      <c r="R22" s="58"/>
      <c r="S22" s="58"/>
      <c r="T22" s="67" t="n">
        <v>0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67"/>
      <c r="AJ22" s="67"/>
      <c r="AK22" s="71"/>
      <c r="AL22" s="58"/>
      <c r="AM22" s="58"/>
      <c r="AN22" s="58"/>
      <c r="AO22" s="58"/>
      <c r="AP22" s="58"/>
      <c r="AQ22" s="56" t="n">
        <f aca="false">SUM(C22:AP22)</f>
        <v>4</v>
      </c>
    </row>
    <row r="23" customFormat="false" ht="18" hidden="false" customHeight="true" outlineLevel="0" collapsed="false">
      <c r="A23" s="41" t="n">
        <v>20</v>
      </c>
      <c r="B23" s="12" t="s">
        <v>67</v>
      </c>
      <c r="C23" s="58" t="n">
        <v>2</v>
      </c>
      <c r="D23" s="58"/>
      <c r="E23" s="58"/>
      <c r="F23" s="58"/>
      <c r="G23" s="58"/>
      <c r="H23" s="58"/>
      <c r="I23" s="58"/>
      <c r="J23" s="58"/>
      <c r="K23" s="58"/>
      <c r="L23" s="67" t="n">
        <v>2</v>
      </c>
      <c r="M23" s="68"/>
      <c r="N23" s="73"/>
      <c r="O23" s="58"/>
      <c r="P23" s="58"/>
      <c r="Q23" s="58"/>
      <c r="R23" s="58"/>
      <c r="S23" s="58"/>
      <c r="T23" s="67" t="n">
        <v>0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67"/>
      <c r="AJ23" s="67"/>
      <c r="AK23" s="71"/>
      <c r="AL23" s="58"/>
      <c r="AM23" s="58"/>
      <c r="AN23" s="58"/>
      <c r="AO23" s="58"/>
      <c r="AP23" s="58"/>
      <c r="AQ23" s="56" t="n">
        <f aca="false">SUM(C23:AP23)</f>
        <v>4</v>
      </c>
    </row>
    <row r="24" customFormat="false" ht="18" hidden="false" customHeight="true" outlineLevel="0" collapsed="false">
      <c r="A24" s="41" t="n">
        <v>21</v>
      </c>
      <c r="B24" s="12" t="s">
        <v>71</v>
      </c>
      <c r="C24" s="58"/>
      <c r="D24" s="58"/>
      <c r="E24" s="58"/>
      <c r="F24" s="58"/>
      <c r="G24" s="58"/>
      <c r="H24" s="58"/>
      <c r="I24" s="58"/>
      <c r="J24" s="58"/>
      <c r="K24" s="58"/>
      <c r="L24" s="67" t="n">
        <v>0</v>
      </c>
      <c r="M24" s="68"/>
      <c r="N24" s="69"/>
      <c r="O24" s="58"/>
      <c r="P24" s="58"/>
      <c r="Q24" s="58"/>
      <c r="R24" s="58"/>
      <c r="S24" s="58"/>
      <c r="T24" s="67" t="n">
        <v>0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67"/>
      <c r="AJ24" s="67"/>
      <c r="AK24" s="71"/>
      <c r="AL24" s="58"/>
      <c r="AM24" s="58"/>
      <c r="AN24" s="58"/>
      <c r="AO24" s="58"/>
      <c r="AP24" s="58"/>
      <c r="AQ24" s="56" t="n">
        <f aca="false">SUM(C24:AP24)</f>
        <v>0</v>
      </c>
    </row>
    <row r="25" customFormat="false" ht="18" hidden="false" customHeight="true" outlineLevel="0" collapsed="false">
      <c r="A25" s="41" t="n">
        <v>22</v>
      </c>
      <c r="B25" s="12" t="s">
        <v>74</v>
      </c>
      <c r="C25" s="58" t="n">
        <v>3</v>
      </c>
      <c r="D25" s="58"/>
      <c r="E25" s="58"/>
      <c r="F25" s="58"/>
      <c r="G25" s="58"/>
      <c r="H25" s="58"/>
      <c r="I25" s="58"/>
      <c r="J25" s="58"/>
      <c r="K25" s="58"/>
      <c r="L25" s="67" t="n">
        <v>3</v>
      </c>
      <c r="M25" s="68"/>
      <c r="N25" s="73"/>
      <c r="O25" s="58"/>
      <c r="P25" s="58"/>
      <c r="Q25" s="58"/>
      <c r="R25" s="58"/>
      <c r="S25" s="58"/>
      <c r="T25" s="67" t="n">
        <v>0</v>
      </c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67"/>
      <c r="AJ25" s="67"/>
      <c r="AK25" s="71"/>
      <c r="AL25" s="58"/>
      <c r="AM25" s="58"/>
      <c r="AN25" s="58"/>
      <c r="AO25" s="58"/>
      <c r="AP25" s="58"/>
      <c r="AQ25" s="56" t="n">
        <f aca="false">SUM(C25:AP25)</f>
        <v>6</v>
      </c>
    </row>
    <row r="26" customFormat="false" ht="18" hidden="false" customHeight="true" outlineLevel="0" collapsed="false">
      <c r="A26" s="41" t="n">
        <v>23</v>
      </c>
      <c r="B26" s="12" t="s">
        <v>77</v>
      </c>
      <c r="C26" s="58" t="n">
        <v>5</v>
      </c>
      <c r="D26" s="58"/>
      <c r="E26" s="58"/>
      <c r="F26" s="58"/>
      <c r="G26" s="58"/>
      <c r="H26" s="58"/>
      <c r="I26" s="58"/>
      <c r="J26" s="58"/>
      <c r="K26" s="58"/>
      <c r="L26" s="67" t="n">
        <v>0</v>
      </c>
      <c r="M26" s="68"/>
      <c r="N26" s="73"/>
      <c r="O26" s="58"/>
      <c r="P26" s="58"/>
      <c r="Q26" s="58"/>
      <c r="R26" s="58"/>
      <c r="S26" s="58"/>
      <c r="T26" s="67" t="n">
        <v>0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67"/>
      <c r="AJ26" s="67"/>
      <c r="AK26" s="71"/>
      <c r="AL26" s="58"/>
      <c r="AM26" s="58"/>
      <c r="AN26" s="58"/>
      <c r="AO26" s="58"/>
      <c r="AP26" s="58"/>
      <c r="AQ26" s="56" t="n">
        <f aca="false">SUM(C26:AP26)</f>
        <v>5</v>
      </c>
    </row>
    <row r="27" customFormat="false" ht="18" hidden="false" customHeight="true" outlineLevel="0" collapsed="false">
      <c r="A27" s="41" t="n">
        <v>24</v>
      </c>
      <c r="B27" s="12" t="s">
        <v>79</v>
      </c>
      <c r="C27" s="58"/>
      <c r="D27" s="58"/>
      <c r="E27" s="58"/>
      <c r="F27" s="58"/>
      <c r="G27" s="58"/>
      <c r="H27" s="58"/>
      <c r="I27" s="58"/>
      <c r="J27" s="58"/>
      <c r="K27" s="58"/>
      <c r="L27" s="67" t="n">
        <v>-12</v>
      </c>
      <c r="M27" s="68"/>
      <c r="N27" s="73"/>
      <c r="O27" s="58"/>
      <c r="P27" s="58"/>
      <c r="Q27" s="58"/>
      <c r="R27" s="58"/>
      <c r="S27" s="58"/>
      <c r="T27" s="67" t="n">
        <v>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67"/>
      <c r="AJ27" s="67"/>
      <c r="AK27" s="71"/>
      <c r="AL27" s="58"/>
      <c r="AM27" s="58"/>
      <c r="AN27" s="58"/>
      <c r="AO27" s="58"/>
      <c r="AP27" s="58"/>
      <c r="AQ27" s="56" t="n">
        <f aca="false">SUM(C27:AP27)</f>
        <v>-12</v>
      </c>
    </row>
    <row r="28" customFormat="false" ht="18" hidden="false" customHeight="true" outlineLevel="0" collapsed="false">
      <c r="A28" s="41" t="n">
        <v>25</v>
      </c>
      <c r="B28" s="12" t="s">
        <v>81</v>
      </c>
      <c r="C28" s="58" t="n">
        <v>8</v>
      </c>
      <c r="D28" s="58"/>
      <c r="E28" s="58"/>
      <c r="F28" s="58"/>
      <c r="G28" s="58"/>
      <c r="H28" s="58"/>
      <c r="I28" s="58"/>
      <c r="J28" s="58" t="n">
        <v>2</v>
      </c>
      <c r="K28" s="58"/>
      <c r="L28" s="67" t="n">
        <v>0</v>
      </c>
      <c r="M28" s="68"/>
      <c r="N28" s="73"/>
      <c r="O28" s="58"/>
      <c r="P28" s="58"/>
      <c r="Q28" s="58"/>
      <c r="R28" s="58"/>
      <c r="S28" s="58"/>
      <c r="T28" s="67" t="n">
        <v>0</v>
      </c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7"/>
      <c r="AJ28" s="67"/>
      <c r="AK28" s="71"/>
      <c r="AL28" s="58"/>
      <c r="AM28" s="58"/>
      <c r="AN28" s="58"/>
      <c r="AO28" s="58"/>
      <c r="AP28" s="58"/>
      <c r="AQ28" s="56" t="n">
        <f aca="false">SUM(C28:AP28)</f>
        <v>10</v>
      </c>
    </row>
    <row r="29" customFormat="false" ht="18" hidden="false" customHeight="true" outlineLevel="0" collapsed="false">
      <c r="A29" s="41" t="n">
        <v>26</v>
      </c>
      <c r="B29" s="12" t="s">
        <v>83</v>
      </c>
      <c r="C29" s="58"/>
      <c r="D29" s="58"/>
      <c r="E29" s="58"/>
      <c r="F29" s="58"/>
      <c r="G29" s="58"/>
      <c r="H29" s="58"/>
      <c r="I29" s="58"/>
      <c r="J29" s="58" t="n">
        <v>3</v>
      </c>
      <c r="K29" s="58"/>
      <c r="L29" s="67" t="n">
        <v>0</v>
      </c>
      <c r="M29" s="68"/>
      <c r="N29" s="73"/>
      <c r="O29" s="58"/>
      <c r="P29" s="58"/>
      <c r="Q29" s="58"/>
      <c r="R29" s="58"/>
      <c r="S29" s="58"/>
      <c r="T29" s="67" t="n">
        <v>-1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7"/>
      <c r="AJ29" s="67"/>
      <c r="AK29" s="71"/>
      <c r="AL29" s="58"/>
      <c r="AM29" s="58"/>
      <c r="AN29" s="58"/>
      <c r="AO29" s="58"/>
      <c r="AP29" s="58"/>
      <c r="AQ29" s="56" t="n">
        <f aca="false">SUM(C29:AP29)</f>
        <v>2</v>
      </c>
    </row>
    <row r="30" customFormat="false" ht="18" hidden="false" customHeight="true" outlineLevel="0" collapsed="false">
      <c r="A30" s="41" t="n">
        <v>27</v>
      </c>
      <c r="B30" s="12" t="s">
        <v>86</v>
      </c>
      <c r="C30" s="58" t="n">
        <v>6</v>
      </c>
      <c r="D30" s="58"/>
      <c r="E30" s="58"/>
      <c r="F30" s="58"/>
      <c r="G30" s="58"/>
      <c r="H30" s="58"/>
      <c r="I30" s="58"/>
      <c r="J30" s="58" t="n">
        <v>1</v>
      </c>
      <c r="K30" s="58"/>
      <c r="L30" s="67" t="n">
        <v>-11</v>
      </c>
      <c r="M30" s="68"/>
      <c r="N30" s="73"/>
      <c r="O30" s="58"/>
      <c r="P30" s="58"/>
      <c r="Q30" s="58"/>
      <c r="R30" s="58"/>
      <c r="S30" s="58"/>
      <c r="T30" s="67" t="n">
        <v>0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7"/>
      <c r="AJ30" s="67"/>
      <c r="AK30" s="71"/>
      <c r="AL30" s="58"/>
      <c r="AM30" s="58"/>
      <c r="AN30" s="58"/>
      <c r="AO30" s="58"/>
      <c r="AP30" s="58"/>
      <c r="AQ30" s="56" t="n">
        <f aca="false">SUM(C30:AP30)</f>
        <v>-4</v>
      </c>
    </row>
    <row r="31" customFormat="false" ht="18" hidden="false" customHeight="true" outlineLevel="0" collapsed="false">
      <c r="A31" s="41" t="n">
        <v>28</v>
      </c>
      <c r="B31" s="12" t="s">
        <v>88</v>
      </c>
      <c r="C31" s="58"/>
      <c r="D31" s="58"/>
      <c r="E31" s="58"/>
      <c r="F31" s="58"/>
      <c r="G31" s="58"/>
      <c r="H31" s="58"/>
      <c r="I31" s="58"/>
      <c r="J31" s="58"/>
      <c r="K31" s="58"/>
      <c r="L31" s="67" t="n">
        <v>-3</v>
      </c>
      <c r="M31" s="68"/>
      <c r="N31" s="73"/>
      <c r="O31" s="58"/>
      <c r="P31" s="58"/>
      <c r="Q31" s="58"/>
      <c r="R31" s="58"/>
      <c r="S31" s="58"/>
      <c r="T31" s="67" t="n"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7"/>
      <c r="AJ31" s="67"/>
      <c r="AK31" s="71"/>
      <c r="AL31" s="58"/>
      <c r="AM31" s="58"/>
      <c r="AN31" s="58"/>
      <c r="AO31" s="58"/>
      <c r="AP31" s="58"/>
      <c r="AQ31" s="56" t="n">
        <f aca="false">SUM(C31:AP31)</f>
        <v>-3</v>
      </c>
    </row>
    <row r="32" customFormat="false" ht="18" hidden="false" customHeight="true" outlineLevel="0" collapsed="false">
      <c r="A32" s="41" t="n">
        <v>29</v>
      </c>
      <c r="B32" s="12" t="s">
        <v>90</v>
      </c>
      <c r="C32" s="58" t="n">
        <v>3</v>
      </c>
      <c r="D32" s="58"/>
      <c r="E32" s="58"/>
      <c r="F32" s="58"/>
      <c r="G32" s="58"/>
      <c r="H32" s="58"/>
      <c r="I32" s="58"/>
      <c r="J32" s="58"/>
      <c r="K32" s="58"/>
      <c r="L32" s="67" t="n">
        <v>0</v>
      </c>
      <c r="M32" s="68"/>
      <c r="N32" s="73"/>
      <c r="O32" s="58"/>
      <c r="P32" s="58"/>
      <c r="Q32" s="58"/>
      <c r="R32" s="58"/>
      <c r="S32" s="58"/>
      <c r="T32" s="67" t="n">
        <v>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67"/>
      <c r="AJ32" s="67"/>
      <c r="AK32" s="71"/>
      <c r="AL32" s="58"/>
      <c r="AM32" s="58"/>
      <c r="AN32" s="58"/>
      <c r="AO32" s="58"/>
      <c r="AP32" s="58"/>
      <c r="AQ32" s="56" t="n">
        <f aca="false">SUM(C32:AP32)</f>
        <v>3</v>
      </c>
    </row>
    <row r="33" customFormat="false" ht="18" hidden="false" customHeight="true" outlineLevel="0" collapsed="false">
      <c r="A33" s="41" t="n">
        <v>30</v>
      </c>
      <c r="B33" s="12" t="s">
        <v>92</v>
      </c>
      <c r="C33" s="58" t="n">
        <v>2</v>
      </c>
      <c r="D33" s="58"/>
      <c r="E33" s="58"/>
      <c r="F33" s="58"/>
      <c r="G33" s="58"/>
      <c r="H33" s="58"/>
      <c r="I33" s="58"/>
      <c r="J33" s="58"/>
      <c r="K33" s="58"/>
      <c r="L33" s="67" t="n">
        <v>0</v>
      </c>
      <c r="M33" s="68"/>
      <c r="N33" s="73"/>
      <c r="O33" s="58"/>
      <c r="P33" s="58"/>
      <c r="Q33" s="58"/>
      <c r="R33" s="58"/>
      <c r="S33" s="58"/>
      <c r="T33" s="67" t="n">
        <v>-11</v>
      </c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67"/>
      <c r="AJ33" s="67"/>
      <c r="AK33" s="71"/>
      <c r="AL33" s="58"/>
      <c r="AM33" s="58"/>
      <c r="AN33" s="58"/>
      <c r="AO33" s="58"/>
      <c r="AP33" s="58"/>
      <c r="AQ33" s="56" t="n">
        <f aca="false">SUM(C33:AP33)</f>
        <v>-9</v>
      </c>
    </row>
    <row r="34" customFormat="false" ht="18" hidden="false" customHeight="true" outlineLevel="0" collapsed="false">
      <c r="A34" s="41" t="n">
        <v>31</v>
      </c>
      <c r="B34" s="12" t="s">
        <v>94</v>
      </c>
      <c r="C34" s="58" t="n">
        <v>3</v>
      </c>
      <c r="D34" s="58"/>
      <c r="E34" s="58"/>
      <c r="F34" s="58"/>
      <c r="G34" s="58"/>
      <c r="H34" s="58"/>
      <c r="I34" s="58"/>
      <c r="J34" s="58"/>
      <c r="K34" s="58"/>
      <c r="L34" s="67" t="n">
        <v>3</v>
      </c>
      <c r="M34" s="68"/>
      <c r="N34" s="73"/>
      <c r="O34" s="58"/>
      <c r="P34" s="58"/>
      <c r="Q34" s="58"/>
      <c r="R34" s="58"/>
      <c r="S34" s="58"/>
      <c r="T34" s="67" t="n">
        <v>-1</v>
      </c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67"/>
      <c r="AJ34" s="67"/>
      <c r="AK34" s="71"/>
      <c r="AL34" s="58"/>
      <c r="AM34" s="58"/>
      <c r="AN34" s="58"/>
      <c r="AO34" s="58"/>
      <c r="AP34" s="58"/>
      <c r="AQ34" s="56" t="n">
        <f aca="false">SUM(C34:AP34)</f>
        <v>5</v>
      </c>
    </row>
    <row r="35" customFormat="false" ht="18" hidden="false" customHeight="true" outlineLevel="0" collapsed="false">
      <c r="A35" s="41" t="n">
        <v>32</v>
      </c>
      <c r="B35" s="12" t="s">
        <v>97</v>
      </c>
      <c r="C35" s="58"/>
      <c r="D35" s="58"/>
      <c r="E35" s="58"/>
      <c r="F35" s="58"/>
      <c r="G35" s="58"/>
      <c r="H35" s="58"/>
      <c r="I35" s="58"/>
      <c r="J35" s="58"/>
      <c r="K35" s="58"/>
      <c r="L35" s="67" t="n">
        <v>2</v>
      </c>
      <c r="M35" s="68"/>
      <c r="N35" s="73"/>
      <c r="O35" s="58"/>
      <c r="P35" s="58"/>
      <c r="Q35" s="58"/>
      <c r="R35" s="58"/>
      <c r="S35" s="58"/>
      <c r="T35" s="67" t="n">
        <v>0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7"/>
      <c r="AJ35" s="67"/>
      <c r="AK35" s="71"/>
      <c r="AL35" s="58"/>
      <c r="AM35" s="58"/>
      <c r="AN35" s="58"/>
      <c r="AO35" s="58"/>
      <c r="AP35" s="58"/>
      <c r="AQ35" s="56" t="n">
        <f aca="false">SUM(C35:AP35)</f>
        <v>2</v>
      </c>
    </row>
    <row r="36" customFormat="false" ht="18" hidden="false" customHeight="true" outlineLevel="0" collapsed="false">
      <c r="A36" s="41" t="n">
        <v>33</v>
      </c>
      <c r="B36" s="12" t="s">
        <v>99</v>
      </c>
      <c r="C36" s="58"/>
      <c r="D36" s="58"/>
      <c r="E36" s="58"/>
      <c r="F36" s="58"/>
      <c r="G36" s="58"/>
      <c r="H36" s="58"/>
      <c r="I36" s="58"/>
      <c r="J36" s="58"/>
      <c r="K36" s="58"/>
      <c r="L36" s="67" t="n">
        <v>0</v>
      </c>
      <c r="M36" s="68"/>
      <c r="N36" s="73"/>
      <c r="O36" s="58"/>
      <c r="P36" s="58"/>
      <c r="Q36" s="58"/>
      <c r="R36" s="58"/>
      <c r="S36" s="58"/>
      <c r="T36" s="67" t="n">
        <v>-3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7"/>
      <c r="AJ36" s="67"/>
      <c r="AK36" s="71"/>
      <c r="AL36" s="58"/>
      <c r="AM36" s="58"/>
      <c r="AN36" s="58"/>
      <c r="AO36" s="58"/>
      <c r="AP36" s="58"/>
      <c r="AQ36" s="56" t="n">
        <f aca="false">SUM(C36:AP36)</f>
        <v>-3</v>
      </c>
    </row>
    <row r="37" customFormat="false" ht="18" hidden="false" customHeight="true" outlineLevel="0" collapsed="false">
      <c r="A37" s="41" t="n">
        <v>34</v>
      </c>
      <c r="B37" s="12" t="s">
        <v>102</v>
      </c>
      <c r="C37" s="58"/>
      <c r="D37" s="58"/>
      <c r="E37" s="58"/>
      <c r="F37" s="58"/>
      <c r="G37" s="58"/>
      <c r="H37" s="58"/>
      <c r="I37" s="58"/>
      <c r="J37" s="58"/>
      <c r="K37" s="58"/>
      <c r="L37" s="67" t="n">
        <v>0</v>
      </c>
      <c r="M37" s="68"/>
      <c r="N37" s="73"/>
      <c r="O37" s="58"/>
      <c r="P37" s="58"/>
      <c r="Q37" s="58"/>
      <c r="R37" s="58"/>
      <c r="S37" s="58"/>
      <c r="T37" s="67" t="n">
        <v>1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7"/>
      <c r="AJ37" s="67"/>
      <c r="AK37" s="71"/>
      <c r="AL37" s="58"/>
      <c r="AM37" s="58"/>
      <c r="AN37" s="58"/>
      <c r="AO37" s="58"/>
      <c r="AP37" s="58"/>
      <c r="AQ37" s="56" t="n">
        <f aca="false">SUM(C37:AP37)</f>
        <v>1</v>
      </c>
    </row>
    <row r="38" customFormat="false" ht="18" hidden="false" customHeight="true" outlineLevel="0" collapsed="false">
      <c r="A38" s="41" t="n">
        <v>35</v>
      </c>
      <c r="B38" s="12" t="s">
        <v>104</v>
      </c>
      <c r="C38" s="58"/>
      <c r="D38" s="58"/>
      <c r="E38" s="58"/>
      <c r="F38" s="58"/>
      <c r="G38" s="58"/>
      <c r="H38" s="58"/>
      <c r="I38" s="58"/>
      <c r="J38" s="58"/>
      <c r="K38" s="58"/>
      <c r="L38" s="67" t="n">
        <v>0</v>
      </c>
      <c r="M38" s="68"/>
      <c r="N38" s="69"/>
      <c r="O38" s="58"/>
      <c r="P38" s="58"/>
      <c r="Q38" s="58"/>
      <c r="R38" s="58"/>
      <c r="S38" s="58"/>
      <c r="T38" s="67" t="n">
        <v>-1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7"/>
      <c r="AJ38" s="67"/>
      <c r="AK38" s="71"/>
      <c r="AL38" s="58"/>
      <c r="AM38" s="58"/>
      <c r="AN38" s="58"/>
      <c r="AO38" s="58"/>
      <c r="AP38" s="58"/>
      <c r="AQ38" s="56" t="n">
        <f aca="false">SUM(C38:AP38)</f>
        <v>-1</v>
      </c>
    </row>
    <row r="39" customFormat="false" ht="18" hidden="false" customHeight="true" outlineLevel="0" collapsed="false">
      <c r="A39" s="41" t="n">
        <v>36</v>
      </c>
      <c r="B39" s="12" t="s">
        <v>107</v>
      </c>
      <c r="C39" s="74" t="n">
        <v>3</v>
      </c>
      <c r="D39" s="74"/>
      <c r="E39" s="74"/>
      <c r="F39" s="74"/>
      <c r="G39" s="74"/>
      <c r="H39" s="74"/>
      <c r="I39" s="58"/>
      <c r="J39" s="58"/>
      <c r="K39" s="58"/>
      <c r="L39" s="67" t="n">
        <v>-3</v>
      </c>
      <c r="M39" s="68"/>
      <c r="N39" s="69"/>
      <c r="O39" s="58"/>
      <c r="P39" s="58"/>
      <c r="Q39" s="58"/>
      <c r="R39" s="58" t="n">
        <v>2</v>
      </c>
      <c r="S39" s="58"/>
      <c r="T39" s="67" t="n">
        <v>0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7"/>
      <c r="AJ39" s="67"/>
      <c r="AK39" s="71"/>
      <c r="AL39" s="58"/>
      <c r="AM39" s="58"/>
      <c r="AN39" s="58"/>
      <c r="AO39" s="58"/>
      <c r="AP39" s="58"/>
      <c r="AQ39" s="56" t="n">
        <f aca="false">SUM(C39:AP39)</f>
        <v>2</v>
      </c>
    </row>
    <row r="40" customFormat="false" ht="18" hidden="false" customHeight="true" outlineLevel="0" collapsed="false">
      <c r="A40" s="41" t="n">
        <v>37</v>
      </c>
      <c r="B40" s="12" t="s">
        <v>111</v>
      </c>
      <c r="C40" s="58"/>
      <c r="D40" s="58"/>
      <c r="E40" s="58"/>
      <c r="F40" s="58"/>
      <c r="G40" s="58" t="n">
        <v>2</v>
      </c>
      <c r="H40" s="58"/>
      <c r="I40" s="58"/>
      <c r="J40" s="58"/>
      <c r="K40" s="58"/>
      <c r="L40" s="67" t="n">
        <v>0</v>
      </c>
      <c r="M40" s="68"/>
      <c r="N40" s="69" t="n">
        <v>1</v>
      </c>
      <c r="O40" s="58"/>
      <c r="P40" s="58"/>
      <c r="Q40" s="58"/>
      <c r="R40" s="58"/>
      <c r="S40" s="58"/>
      <c r="T40" s="67" t="n">
        <v>-2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67"/>
      <c r="AJ40" s="67"/>
      <c r="AK40" s="71"/>
      <c r="AL40" s="58"/>
      <c r="AM40" s="58"/>
      <c r="AN40" s="58"/>
      <c r="AO40" s="58"/>
      <c r="AP40" s="58"/>
      <c r="AQ40" s="56" t="n">
        <f aca="false">SUM(C40:AP40)</f>
        <v>1</v>
      </c>
    </row>
    <row r="41" customFormat="false" ht="18" hidden="false" customHeight="true" outlineLevel="0" collapsed="false">
      <c r="A41" s="41" t="n">
        <v>38</v>
      </c>
      <c r="B41" s="12" t="s">
        <v>115</v>
      </c>
      <c r="C41" s="58" t="n">
        <v>1</v>
      </c>
      <c r="D41" s="58"/>
      <c r="E41" s="58"/>
      <c r="F41" s="58"/>
      <c r="G41" s="58"/>
      <c r="H41" s="58"/>
      <c r="I41" s="58"/>
      <c r="J41" s="58"/>
      <c r="K41" s="58" t="n">
        <v>1</v>
      </c>
      <c r="L41" s="67" t="n">
        <v>0</v>
      </c>
      <c r="M41" s="75"/>
      <c r="N41" s="69"/>
      <c r="O41" s="58"/>
      <c r="P41" s="58"/>
      <c r="Q41" s="58"/>
      <c r="R41" s="58"/>
      <c r="S41" s="58"/>
      <c r="T41" s="67" t="n">
        <v>-14</v>
      </c>
      <c r="U41" s="58"/>
      <c r="V41" s="59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67"/>
      <c r="AJ41" s="67"/>
      <c r="AK41" s="71"/>
      <c r="AL41" s="58"/>
      <c r="AM41" s="58"/>
      <c r="AN41" s="58"/>
      <c r="AO41" s="58"/>
      <c r="AP41" s="58"/>
      <c r="AQ41" s="56" t="n">
        <f aca="false">SUM(C41:AP41)</f>
        <v>-12</v>
      </c>
    </row>
    <row r="42" customFormat="false" ht="18" hidden="false" customHeight="true" outlineLevel="0" collapsed="false">
      <c r="A42" s="41" t="n">
        <v>39</v>
      </c>
      <c r="B42" s="12" t="s">
        <v>118</v>
      </c>
      <c r="C42" s="58"/>
      <c r="D42" s="58"/>
      <c r="E42" s="58"/>
      <c r="F42" s="58"/>
      <c r="G42" s="58"/>
      <c r="H42" s="58"/>
      <c r="I42" s="58"/>
      <c r="J42" s="58"/>
      <c r="K42" s="58"/>
      <c r="L42" s="67" t="n">
        <v>-8</v>
      </c>
      <c r="M42" s="75"/>
      <c r="N42" s="69"/>
      <c r="O42" s="58"/>
      <c r="P42" s="58"/>
      <c r="Q42" s="58"/>
      <c r="R42" s="58"/>
      <c r="S42" s="58"/>
      <c r="T42" s="67" t="n">
        <v>-1</v>
      </c>
      <c r="U42" s="58"/>
      <c r="V42" s="59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67"/>
      <c r="AJ42" s="67"/>
      <c r="AK42" s="71"/>
      <c r="AL42" s="58"/>
      <c r="AM42" s="58"/>
      <c r="AN42" s="58"/>
      <c r="AO42" s="58"/>
      <c r="AP42" s="58"/>
      <c r="AQ42" s="56" t="n">
        <f aca="false">SUM(C42:AP42)</f>
        <v>-9</v>
      </c>
    </row>
    <row r="43" customFormat="false" ht="18" hidden="false" customHeight="true" outlineLevel="0" collapsed="false">
      <c r="A43" s="41" t="n">
        <v>40</v>
      </c>
      <c r="B43" s="12" t="s">
        <v>122</v>
      </c>
      <c r="C43" s="58" t="n">
        <v>1</v>
      </c>
      <c r="D43" s="58"/>
      <c r="E43" s="58"/>
      <c r="F43" s="58"/>
      <c r="G43" s="58"/>
      <c r="H43" s="58"/>
      <c r="I43" s="58"/>
      <c r="J43" s="58"/>
      <c r="K43" s="58"/>
      <c r="L43" s="67" t="n">
        <v>0</v>
      </c>
      <c r="M43" s="68"/>
      <c r="N43" s="73"/>
      <c r="O43" s="58"/>
      <c r="P43" s="58"/>
      <c r="Q43" s="58"/>
      <c r="R43" s="58"/>
      <c r="S43" s="58"/>
      <c r="T43" s="67" t="n">
        <v>-12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67"/>
      <c r="AJ43" s="67"/>
      <c r="AK43" s="71"/>
      <c r="AL43" s="58"/>
      <c r="AM43" s="58"/>
      <c r="AN43" s="58"/>
      <c r="AO43" s="58"/>
      <c r="AP43" s="58"/>
      <c r="AQ43" s="56" t="n">
        <f aca="false">SUM(C43:AP43)</f>
        <v>-11</v>
      </c>
    </row>
    <row r="44" customFormat="false" ht="18" hidden="false" customHeight="true" outlineLevel="0" collapsed="false">
      <c r="A44" s="41" t="n">
        <v>41</v>
      </c>
      <c r="B44" s="12" t="s">
        <v>125</v>
      </c>
      <c r="C44" s="58" t="n">
        <v>1</v>
      </c>
      <c r="D44" s="58"/>
      <c r="E44" s="58"/>
      <c r="F44" s="58"/>
      <c r="G44" s="58"/>
      <c r="H44" s="58"/>
      <c r="I44" s="58"/>
      <c r="J44" s="58"/>
      <c r="K44" s="58" t="n">
        <v>1</v>
      </c>
      <c r="L44" s="67" t="n">
        <v>0</v>
      </c>
      <c r="M44" s="68"/>
      <c r="N44" s="69"/>
      <c r="O44" s="58"/>
      <c r="P44" s="58"/>
      <c r="Q44" s="58"/>
      <c r="R44" s="58"/>
      <c r="S44" s="58"/>
      <c r="T44" s="67" t="n">
        <v>-11</v>
      </c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67"/>
      <c r="AJ44" s="67"/>
      <c r="AK44" s="71"/>
      <c r="AL44" s="58"/>
      <c r="AM44" s="58"/>
      <c r="AN44" s="58"/>
      <c r="AO44" s="58"/>
      <c r="AP44" s="58"/>
      <c r="AQ44" s="56" t="n">
        <f aca="false">SUM(C44:AP44)</f>
        <v>-9</v>
      </c>
    </row>
    <row r="45" customFormat="false" ht="18" hidden="false" customHeight="true" outlineLevel="0" collapsed="false">
      <c r="A45" s="41" t="n">
        <v>42</v>
      </c>
      <c r="B45" s="12" t="s">
        <v>128</v>
      </c>
      <c r="C45" s="58"/>
      <c r="D45" s="58"/>
      <c r="E45" s="58"/>
      <c r="F45" s="58"/>
      <c r="G45" s="58"/>
      <c r="H45" s="58"/>
      <c r="I45" s="58"/>
      <c r="J45" s="58"/>
      <c r="K45" s="58"/>
      <c r="L45" s="67" t="n">
        <v>0</v>
      </c>
      <c r="M45" s="68"/>
      <c r="N45" s="73"/>
      <c r="O45" s="58"/>
      <c r="P45" s="58"/>
      <c r="Q45" s="58"/>
      <c r="R45" s="58"/>
      <c r="S45" s="58"/>
      <c r="T45" s="67" t="n">
        <v>0</v>
      </c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67"/>
      <c r="AJ45" s="67"/>
      <c r="AK45" s="71"/>
      <c r="AL45" s="58"/>
      <c r="AM45" s="58"/>
      <c r="AN45" s="58"/>
      <c r="AO45" s="58"/>
      <c r="AP45" s="58"/>
      <c r="AQ45" s="56" t="n">
        <f aca="false">SUM(C45:AP45)</f>
        <v>0</v>
      </c>
    </row>
    <row r="46" customFormat="false" ht="18" hidden="false" customHeight="true" outlineLevel="0" collapsed="false">
      <c r="A46" s="41" t="n">
        <v>43</v>
      </c>
      <c r="B46" s="12" t="s">
        <v>129</v>
      </c>
      <c r="C46" s="58"/>
      <c r="D46" s="58" t="n">
        <v>1</v>
      </c>
      <c r="E46" s="58"/>
      <c r="F46" s="58"/>
      <c r="G46" s="58"/>
      <c r="H46" s="58"/>
      <c r="I46" s="58"/>
      <c r="J46" s="58"/>
      <c r="K46" s="58"/>
      <c r="L46" s="67" t="n">
        <v>0</v>
      </c>
      <c r="M46" s="68"/>
      <c r="N46" s="69"/>
      <c r="O46" s="58"/>
      <c r="P46" s="58"/>
      <c r="Q46" s="58"/>
      <c r="R46" s="58"/>
      <c r="S46" s="58"/>
      <c r="T46" s="67" t="n">
        <v>0</v>
      </c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67"/>
      <c r="AJ46" s="67"/>
      <c r="AK46" s="71"/>
      <c r="AL46" s="58"/>
      <c r="AM46" s="58"/>
      <c r="AN46" s="58"/>
      <c r="AO46" s="58"/>
      <c r="AP46" s="58"/>
      <c r="AQ46" s="56" t="n">
        <f aca="false">SUM(C46:AP46)</f>
        <v>1</v>
      </c>
    </row>
    <row r="47" customFormat="false" ht="18" hidden="false" customHeight="true" outlineLevel="0" collapsed="false">
      <c r="A47" s="41" t="n">
        <v>44</v>
      </c>
      <c r="B47" s="12" t="s">
        <v>131</v>
      </c>
      <c r="C47" s="58"/>
      <c r="D47" s="58"/>
      <c r="E47" s="58"/>
      <c r="F47" s="58"/>
      <c r="G47" s="58"/>
      <c r="H47" s="58"/>
      <c r="I47" s="58"/>
      <c r="J47" s="58"/>
      <c r="K47" s="58"/>
      <c r="L47" s="67" t="n">
        <v>0</v>
      </c>
      <c r="M47" s="68"/>
      <c r="N47" s="73"/>
      <c r="O47" s="58"/>
      <c r="P47" s="58"/>
      <c r="Q47" s="58"/>
      <c r="R47" s="58"/>
      <c r="S47" s="58"/>
      <c r="T47" s="67" t="n">
        <v>-1</v>
      </c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67"/>
      <c r="AJ47" s="67"/>
      <c r="AK47" s="71"/>
      <c r="AL47" s="58"/>
      <c r="AM47" s="58"/>
      <c r="AN47" s="58"/>
      <c r="AO47" s="58"/>
      <c r="AP47" s="58"/>
      <c r="AQ47" s="56" t="n">
        <f aca="false">SUM(C47:AP47)</f>
        <v>-1</v>
      </c>
    </row>
    <row r="48" customFormat="false" ht="18" hidden="false" customHeight="true" outlineLevel="0" collapsed="false">
      <c r="A48" s="41" t="n">
        <v>45</v>
      </c>
      <c r="B48" s="12" t="s">
        <v>132</v>
      </c>
      <c r="C48" s="58" t="n">
        <v>1</v>
      </c>
      <c r="D48" s="58"/>
      <c r="E48" s="58"/>
      <c r="F48" s="58"/>
      <c r="G48" s="58"/>
      <c r="H48" s="58"/>
      <c r="I48" s="58"/>
      <c r="J48" s="58"/>
      <c r="K48" s="58"/>
      <c r="L48" s="67" t="n">
        <v>0</v>
      </c>
      <c r="M48" s="68"/>
      <c r="N48" s="69"/>
      <c r="O48" s="58"/>
      <c r="P48" s="58"/>
      <c r="Q48" s="58"/>
      <c r="R48" s="58"/>
      <c r="S48" s="58"/>
      <c r="T48" s="67" t="n">
        <v>-13</v>
      </c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67"/>
      <c r="AJ48" s="67"/>
      <c r="AK48" s="71"/>
      <c r="AL48" s="58"/>
      <c r="AM48" s="58"/>
      <c r="AN48" s="58"/>
      <c r="AO48" s="58"/>
      <c r="AP48" s="58"/>
      <c r="AQ48" s="56" t="n">
        <f aca="false">SUM(C48:AP48)</f>
        <v>-12</v>
      </c>
    </row>
    <row r="49" customFormat="false" ht="18" hidden="false" customHeight="true" outlineLevel="0" collapsed="false">
      <c r="A49" s="41" t="n">
        <v>46</v>
      </c>
      <c r="B49" s="12" t="s">
        <v>135</v>
      </c>
      <c r="C49" s="58" t="n">
        <v>1</v>
      </c>
      <c r="D49" s="58"/>
      <c r="E49" s="58"/>
      <c r="F49" s="58"/>
      <c r="G49" s="58" t="n">
        <v>1</v>
      </c>
      <c r="H49" s="58"/>
      <c r="I49" s="58"/>
      <c r="J49" s="58"/>
      <c r="K49" s="58"/>
      <c r="L49" s="67" t="n">
        <v>0</v>
      </c>
      <c r="M49" s="68"/>
      <c r="N49" s="73"/>
      <c r="O49" s="58"/>
      <c r="P49" s="58"/>
      <c r="Q49" s="58"/>
      <c r="R49" s="58"/>
      <c r="S49" s="58"/>
      <c r="T49" s="67" t="n">
        <v>-12</v>
      </c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67"/>
      <c r="AJ49" s="67"/>
      <c r="AK49" s="71"/>
      <c r="AL49" s="58"/>
      <c r="AM49" s="58"/>
      <c r="AN49" s="58"/>
      <c r="AO49" s="58"/>
      <c r="AP49" s="58"/>
      <c r="AQ49" s="56" t="n">
        <f aca="false">SUM(C49:AP49)</f>
        <v>-10</v>
      </c>
    </row>
    <row r="50" customFormat="false" ht="18" hidden="false" customHeight="true" outlineLevel="0" collapsed="false">
      <c r="A50" s="41" t="n">
        <v>47</v>
      </c>
      <c r="B50" s="12" t="s">
        <v>139</v>
      </c>
      <c r="C50" s="58"/>
      <c r="D50" s="58"/>
      <c r="E50" s="58"/>
      <c r="F50" s="58"/>
      <c r="G50" s="58"/>
      <c r="H50" s="58"/>
      <c r="I50" s="58"/>
      <c r="J50" s="58"/>
      <c r="K50" s="58"/>
      <c r="L50" s="67" t="n">
        <v>0</v>
      </c>
      <c r="M50" s="68"/>
      <c r="N50" s="69"/>
      <c r="O50" s="58"/>
      <c r="P50" s="58"/>
      <c r="Q50" s="58"/>
      <c r="R50" s="58"/>
      <c r="S50" s="58"/>
      <c r="T50" s="67" t="n">
        <v>-11</v>
      </c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67"/>
      <c r="AJ50" s="67"/>
      <c r="AK50" s="71"/>
      <c r="AL50" s="58"/>
      <c r="AM50" s="58"/>
      <c r="AN50" s="58"/>
      <c r="AO50" s="58"/>
      <c r="AP50" s="58"/>
      <c r="AQ50" s="56" t="n">
        <f aca="false">SUM(C50:AP50)</f>
        <v>-11</v>
      </c>
    </row>
    <row r="51" customFormat="false" ht="18" hidden="false" customHeight="true" outlineLevel="0" collapsed="false">
      <c r="A51" s="41" t="n">
        <v>48</v>
      </c>
      <c r="B51" s="12" t="s">
        <v>143</v>
      </c>
      <c r="C51" s="58"/>
      <c r="D51" s="58"/>
      <c r="E51" s="58"/>
      <c r="F51" s="58"/>
      <c r="G51" s="58"/>
      <c r="H51" s="58"/>
      <c r="I51" s="58"/>
      <c r="J51" s="58"/>
      <c r="K51" s="58"/>
      <c r="L51" s="67" t="n">
        <v>3</v>
      </c>
      <c r="M51" s="68"/>
      <c r="N51" s="73"/>
      <c r="O51" s="58"/>
      <c r="P51" s="58"/>
      <c r="Q51" s="58"/>
      <c r="R51" s="58"/>
      <c r="S51" s="58"/>
      <c r="T51" s="67" t="n">
        <v>0</v>
      </c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67"/>
      <c r="AJ51" s="67"/>
      <c r="AK51" s="71"/>
      <c r="AL51" s="58"/>
      <c r="AM51" s="58"/>
      <c r="AN51" s="58"/>
      <c r="AO51" s="58"/>
      <c r="AP51" s="58"/>
      <c r="AQ51" s="56" t="n">
        <f aca="false">SUM(C51:AP51)</f>
        <v>3</v>
      </c>
    </row>
    <row r="52" customFormat="false" ht="18" hidden="false" customHeight="true" outlineLevel="0" collapsed="false">
      <c r="A52" s="41" t="n">
        <v>49</v>
      </c>
      <c r="B52" s="12" t="s">
        <v>146</v>
      </c>
      <c r="C52" s="58"/>
      <c r="D52" s="58"/>
      <c r="E52" s="58"/>
      <c r="F52" s="58"/>
      <c r="G52" s="58"/>
      <c r="H52" s="58"/>
      <c r="I52" s="58"/>
      <c r="J52" s="58"/>
      <c r="K52" s="58"/>
      <c r="L52" s="67" t="n">
        <v>1</v>
      </c>
      <c r="M52" s="68"/>
      <c r="N52" s="69"/>
      <c r="O52" s="58"/>
      <c r="P52" s="58"/>
      <c r="Q52" s="58"/>
      <c r="R52" s="58"/>
      <c r="S52" s="58"/>
      <c r="T52" s="67" t="n">
        <v>-9</v>
      </c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67"/>
      <c r="AJ52" s="67"/>
      <c r="AK52" s="71"/>
      <c r="AL52" s="58"/>
      <c r="AM52" s="58"/>
      <c r="AN52" s="58"/>
      <c r="AO52" s="58"/>
      <c r="AP52" s="58"/>
      <c r="AQ52" s="56" t="n">
        <f aca="false">SUM(C52:AP52)</f>
        <v>-8</v>
      </c>
    </row>
    <row r="53" customFormat="false" ht="18" hidden="false" customHeight="true" outlineLevel="0" collapsed="false">
      <c r="A53" s="41" t="n">
        <v>50</v>
      </c>
      <c r="B53" s="12" t="s">
        <v>149</v>
      </c>
      <c r="C53" s="58"/>
      <c r="D53" s="58"/>
      <c r="E53" s="58"/>
      <c r="F53" s="58"/>
      <c r="G53" s="58"/>
      <c r="H53" s="58"/>
      <c r="I53" s="58"/>
      <c r="J53" s="58"/>
      <c r="K53" s="58"/>
      <c r="L53" s="67" t="n">
        <v>3</v>
      </c>
      <c r="M53" s="68"/>
      <c r="N53" s="73"/>
      <c r="O53" s="58"/>
      <c r="P53" s="58"/>
      <c r="Q53" s="58"/>
      <c r="R53" s="58"/>
      <c r="S53" s="58"/>
      <c r="T53" s="67" t="n">
        <v>-1</v>
      </c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67"/>
      <c r="AJ53" s="67"/>
      <c r="AK53" s="71"/>
      <c r="AL53" s="58"/>
      <c r="AM53" s="58"/>
      <c r="AN53" s="58"/>
      <c r="AO53" s="58"/>
      <c r="AP53" s="58"/>
      <c r="AQ53" s="56" t="n">
        <f aca="false">SUM(C53:AP53)</f>
        <v>2</v>
      </c>
    </row>
    <row r="54" customFormat="false" ht="18" hidden="false" customHeight="true" outlineLevel="0" collapsed="false">
      <c r="A54" s="41" t="n">
        <v>51</v>
      </c>
      <c r="B54" s="12" t="s">
        <v>151</v>
      </c>
      <c r="C54" s="58"/>
      <c r="D54" s="58"/>
      <c r="E54" s="58"/>
      <c r="F54" s="58"/>
      <c r="G54" s="58"/>
      <c r="H54" s="58"/>
      <c r="I54" s="58"/>
      <c r="J54" s="58"/>
      <c r="K54" s="58"/>
      <c r="L54" s="67" t="n">
        <v>0</v>
      </c>
      <c r="M54" s="68"/>
      <c r="N54" s="73"/>
      <c r="O54" s="58"/>
      <c r="P54" s="58"/>
      <c r="Q54" s="58"/>
      <c r="R54" s="58"/>
      <c r="S54" s="58"/>
      <c r="T54" s="67" t="n">
        <v>-1</v>
      </c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67"/>
      <c r="AJ54" s="67"/>
      <c r="AK54" s="71"/>
      <c r="AL54" s="58"/>
      <c r="AM54" s="58"/>
      <c r="AN54" s="58"/>
      <c r="AO54" s="58"/>
      <c r="AP54" s="58"/>
      <c r="AQ54" s="56" t="n">
        <f aca="false">SUM(C54:AP54)</f>
        <v>-1</v>
      </c>
    </row>
    <row r="55" customFormat="false" ht="18" hidden="false" customHeight="true" outlineLevel="0" collapsed="false">
      <c r="A55" s="41" t="n">
        <v>52</v>
      </c>
      <c r="B55" s="12" t="s">
        <v>154</v>
      </c>
      <c r="C55" s="58"/>
      <c r="D55" s="58"/>
      <c r="E55" s="58"/>
      <c r="F55" s="58"/>
      <c r="G55" s="58"/>
      <c r="H55" s="58"/>
      <c r="I55" s="58"/>
      <c r="J55" s="58"/>
      <c r="K55" s="58"/>
      <c r="L55" s="67" t="n">
        <v>-1</v>
      </c>
      <c r="M55" s="68"/>
      <c r="N55" s="73"/>
      <c r="O55" s="58"/>
      <c r="P55" s="58"/>
      <c r="Q55" s="58"/>
      <c r="R55" s="58"/>
      <c r="S55" s="58"/>
      <c r="T55" s="67" t="n">
        <v>-2</v>
      </c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67"/>
      <c r="AJ55" s="67"/>
      <c r="AK55" s="71"/>
      <c r="AL55" s="58"/>
      <c r="AM55" s="58"/>
      <c r="AN55" s="58"/>
      <c r="AO55" s="58"/>
      <c r="AP55" s="58"/>
      <c r="AQ55" s="56" t="n">
        <f aca="false">SUM(C55:AP55)</f>
        <v>-3</v>
      </c>
    </row>
    <row r="56" customFormat="false" ht="18" hidden="false" customHeight="true" outlineLevel="0" collapsed="false">
      <c r="A56" s="41" t="n">
        <v>53</v>
      </c>
      <c r="B56" s="12" t="s">
        <v>156</v>
      </c>
      <c r="C56" s="58"/>
      <c r="D56" s="58"/>
      <c r="E56" s="58"/>
      <c r="F56" s="58"/>
      <c r="G56" s="58"/>
      <c r="H56" s="58"/>
      <c r="I56" s="58"/>
      <c r="J56" s="58"/>
      <c r="K56" s="58"/>
      <c r="L56" s="67" t="n">
        <v>0</v>
      </c>
      <c r="M56" s="68"/>
      <c r="N56" s="73"/>
      <c r="O56" s="58"/>
      <c r="P56" s="58"/>
      <c r="Q56" s="58"/>
      <c r="R56" s="58"/>
      <c r="S56" s="58"/>
      <c r="T56" s="67" t="n">
        <v>0</v>
      </c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67"/>
      <c r="AJ56" s="67"/>
      <c r="AK56" s="71"/>
      <c r="AL56" s="58"/>
      <c r="AM56" s="58"/>
      <c r="AN56" s="58"/>
      <c r="AO56" s="58"/>
      <c r="AP56" s="58"/>
      <c r="AQ56" s="56" t="n">
        <f aca="false">SUM(C56:AP56)</f>
        <v>0</v>
      </c>
    </row>
    <row r="57" customFormat="false" ht="18" hidden="false" customHeight="true" outlineLevel="0" collapsed="false">
      <c r="A57" s="41" t="n">
        <v>54</v>
      </c>
      <c r="B57" s="12" t="s">
        <v>159</v>
      </c>
      <c r="C57" s="58"/>
      <c r="D57" s="58"/>
      <c r="E57" s="58"/>
      <c r="F57" s="58"/>
      <c r="G57" s="58"/>
      <c r="H57" s="58"/>
      <c r="I57" s="58"/>
      <c r="J57" s="58"/>
      <c r="K57" s="58"/>
      <c r="L57" s="67" t="n">
        <v>4</v>
      </c>
      <c r="M57" s="68"/>
      <c r="N57" s="73"/>
      <c r="O57" s="58"/>
      <c r="P57" s="58"/>
      <c r="Q57" s="58"/>
      <c r="R57" s="58"/>
      <c r="S57" s="58"/>
      <c r="T57" s="67" t="n">
        <v>-11</v>
      </c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67"/>
      <c r="AJ57" s="67"/>
      <c r="AK57" s="71"/>
      <c r="AL57" s="58"/>
      <c r="AM57" s="58"/>
      <c r="AN57" s="58"/>
      <c r="AO57" s="58"/>
      <c r="AP57" s="58"/>
      <c r="AQ57" s="56" t="n">
        <f aca="false">SUM(C57:AP57)</f>
        <v>-7</v>
      </c>
    </row>
    <row r="58" customFormat="false" ht="18" hidden="false" customHeight="true" outlineLevel="0" collapsed="false">
      <c r="A58" s="41" t="n">
        <v>55</v>
      </c>
      <c r="B58" s="12" t="s">
        <v>163</v>
      </c>
      <c r="C58" s="58"/>
      <c r="D58" s="58"/>
      <c r="E58" s="58"/>
      <c r="F58" s="58"/>
      <c r="G58" s="58"/>
      <c r="H58" s="58"/>
      <c r="I58" s="58"/>
      <c r="J58" s="58"/>
      <c r="K58" s="58"/>
      <c r="L58" s="67" t="n">
        <v>0</v>
      </c>
      <c r="M58" s="68"/>
      <c r="N58" s="73"/>
      <c r="O58" s="58"/>
      <c r="P58" s="58"/>
      <c r="Q58" s="58"/>
      <c r="R58" s="58"/>
      <c r="S58" s="58"/>
      <c r="T58" s="67" t="n">
        <v>-10</v>
      </c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67"/>
      <c r="AJ58" s="67"/>
      <c r="AK58" s="71"/>
      <c r="AL58" s="58"/>
      <c r="AM58" s="58"/>
      <c r="AN58" s="58"/>
      <c r="AO58" s="58"/>
      <c r="AP58" s="58"/>
      <c r="AQ58" s="56" t="n">
        <f aca="false">SUM(C58:AP58)</f>
        <v>-10</v>
      </c>
    </row>
    <row r="59" customFormat="false" ht="18" hidden="false" customHeight="true" outlineLevel="0" collapsed="false">
      <c r="A59" s="41" t="n">
        <v>56</v>
      </c>
      <c r="B59" s="12" t="s">
        <v>166</v>
      </c>
      <c r="C59" s="58"/>
      <c r="D59" s="58"/>
      <c r="E59" s="58"/>
      <c r="F59" s="58"/>
      <c r="G59" s="58" t="n">
        <v>3</v>
      </c>
      <c r="H59" s="58"/>
      <c r="I59" s="58"/>
      <c r="J59" s="58"/>
      <c r="K59" s="58"/>
      <c r="L59" s="67" t="n">
        <v>0</v>
      </c>
      <c r="M59" s="68"/>
      <c r="N59" s="73"/>
      <c r="O59" s="58"/>
      <c r="P59" s="58"/>
      <c r="Q59" s="58"/>
      <c r="R59" s="58"/>
      <c r="S59" s="58"/>
      <c r="T59" s="67" t="n">
        <v>0</v>
      </c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67"/>
      <c r="AJ59" s="67"/>
      <c r="AK59" s="71"/>
      <c r="AL59" s="58"/>
      <c r="AM59" s="58"/>
      <c r="AN59" s="58"/>
      <c r="AO59" s="58"/>
      <c r="AP59" s="58"/>
      <c r="AQ59" s="56" t="n">
        <f aca="false">SUM(C59:AP59)</f>
        <v>3</v>
      </c>
    </row>
    <row r="60" customFormat="false" ht="18" hidden="false" customHeight="true" outlineLevel="0" collapsed="false">
      <c r="A60" s="41" t="n">
        <v>57</v>
      </c>
      <c r="B60" s="12" t="s">
        <v>169</v>
      </c>
      <c r="C60" s="58"/>
      <c r="D60" s="58"/>
      <c r="E60" s="58"/>
      <c r="F60" s="58"/>
      <c r="G60" s="58" t="n">
        <v>4</v>
      </c>
      <c r="H60" s="58"/>
      <c r="I60" s="58"/>
      <c r="J60" s="58"/>
      <c r="K60" s="58"/>
      <c r="L60" s="67" t="n">
        <v>0</v>
      </c>
      <c r="M60" s="68"/>
      <c r="N60" s="73"/>
      <c r="O60" s="58"/>
      <c r="P60" s="58"/>
      <c r="Q60" s="58"/>
      <c r="R60" s="58"/>
      <c r="S60" s="58"/>
      <c r="T60" s="67" t="n">
        <v>-11</v>
      </c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67"/>
      <c r="AJ60" s="67"/>
      <c r="AK60" s="71"/>
      <c r="AL60" s="58"/>
      <c r="AM60" s="58"/>
      <c r="AN60" s="58"/>
      <c r="AO60" s="58"/>
      <c r="AP60" s="58"/>
      <c r="AQ60" s="56" t="n">
        <f aca="false">SUM(C60:AP60)</f>
        <v>-7</v>
      </c>
    </row>
    <row r="61" customFormat="false" ht="18" hidden="false" customHeight="true" outlineLevel="0" collapsed="false">
      <c r="A61" s="41" t="n">
        <v>58</v>
      </c>
      <c r="B61" s="12" t="s">
        <v>172</v>
      </c>
      <c r="C61" s="58"/>
      <c r="D61" s="58"/>
      <c r="E61" s="58"/>
      <c r="F61" s="58"/>
      <c r="G61" s="58"/>
      <c r="H61" s="58"/>
      <c r="I61" s="58"/>
      <c r="J61" s="58"/>
      <c r="K61" s="58"/>
      <c r="L61" s="67" t="n">
        <v>0</v>
      </c>
      <c r="M61" s="68"/>
      <c r="N61" s="73"/>
      <c r="O61" s="58"/>
      <c r="P61" s="58"/>
      <c r="Q61" s="58"/>
      <c r="R61" s="58"/>
      <c r="S61" s="58"/>
      <c r="T61" s="67" t="n">
        <v>-8</v>
      </c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67"/>
      <c r="AJ61" s="67"/>
      <c r="AK61" s="71"/>
      <c r="AL61" s="58"/>
      <c r="AM61" s="58"/>
      <c r="AN61" s="58"/>
      <c r="AO61" s="58"/>
      <c r="AP61" s="58"/>
      <c r="AQ61" s="56" t="n">
        <f aca="false">SUM(C61:AP61)</f>
        <v>-8</v>
      </c>
    </row>
    <row r="62" customFormat="false" ht="18" hidden="false" customHeight="true" outlineLevel="0" collapsed="false">
      <c r="A62" s="41" t="n">
        <v>59</v>
      </c>
      <c r="B62" s="12" t="s">
        <v>175</v>
      </c>
      <c r="C62" s="58"/>
      <c r="D62" s="58"/>
      <c r="E62" s="58"/>
      <c r="F62" s="58"/>
      <c r="G62" s="58" t="n">
        <v>4</v>
      </c>
      <c r="H62" s="58"/>
      <c r="I62" s="58"/>
      <c r="J62" s="58"/>
      <c r="K62" s="58"/>
      <c r="L62" s="67" t="n">
        <v>0</v>
      </c>
      <c r="M62" s="68"/>
      <c r="N62" s="73"/>
      <c r="O62" s="58"/>
      <c r="P62" s="58"/>
      <c r="Q62" s="58"/>
      <c r="R62" s="58"/>
      <c r="S62" s="58"/>
      <c r="T62" s="67" t="n">
        <v>-7</v>
      </c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67"/>
      <c r="AJ62" s="67"/>
      <c r="AK62" s="71"/>
      <c r="AL62" s="58"/>
      <c r="AM62" s="58"/>
      <c r="AN62" s="58"/>
      <c r="AO62" s="58"/>
      <c r="AP62" s="58"/>
      <c r="AQ62" s="56" t="n">
        <f aca="false">SUM(C62:AP62)</f>
        <v>-3</v>
      </c>
    </row>
    <row r="63" customFormat="false" ht="18" hidden="false" customHeight="true" outlineLevel="0" collapsed="false">
      <c r="A63" s="41" t="n">
        <v>60</v>
      </c>
      <c r="B63" s="12" t="s">
        <v>178</v>
      </c>
      <c r="C63" s="58"/>
      <c r="D63" s="58"/>
      <c r="E63" s="58"/>
      <c r="F63" s="58"/>
      <c r="G63" s="58"/>
      <c r="H63" s="58"/>
      <c r="I63" s="58"/>
      <c r="J63" s="58"/>
      <c r="K63" s="58"/>
      <c r="L63" s="67" t="n">
        <v>0</v>
      </c>
      <c r="M63" s="68"/>
      <c r="N63" s="73"/>
      <c r="O63" s="58"/>
      <c r="P63" s="58" t="n">
        <v>3</v>
      </c>
      <c r="Q63" s="58"/>
      <c r="R63" s="58"/>
      <c r="S63" s="58"/>
      <c r="T63" s="67" t="n">
        <v>-1</v>
      </c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67"/>
      <c r="AJ63" s="67"/>
      <c r="AK63" s="71"/>
      <c r="AL63" s="58"/>
      <c r="AM63" s="58"/>
      <c r="AN63" s="58"/>
      <c r="AO63" s="58"/>
      <c r="AP63" s="58"/>
      <c r="AQ63" s="56" t="n">
        <f aca="false">SUM(C63:AP63)</f>
        <v>2</v>
      </c>
    </row>
    <row r="64" customFormat="false" ht="18" hidden="false" customHeight="true" outlineLevel="0" collapsed="false">
      <c r="A64" s="41" t="n">
        <v>61</v>
      </c>
      <c r="B64" s="12" t="s">
        <v>180</v>
      </c>
      <c r="C64" s="58"/>
      <c r="D64" s="58"/>
      <c r="E64" s="58"/>
      <c r="F64" s="58"/>
      <c r="G64" s="58"/>
      <c r="H64" s="58"/>
      <c r="I64" s="58"/>
      <c r="J64" s="58"/>
      <c r="K64" s="58"/>
      <c r="L64" s="67" t="n">
        <v>0</v>
      </c>
      <c r="M64" s="68"/>
      <c r="N64" s="73"/>
      <c r="O64" s="58"/>
      <c r="P64" s="58"/>
      <c r="Q64" s="58"/>
      <c r="R64" s="58"/>
      <c r="S64" s="58"/>
      <c r="T64" s="67" t="n">
        <v>-14</v>
      </c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67"/>
      <c r="AJ64" s="67"/>
      <c r="AK64" s="71"/>
      <c r="AL64" s="58"/>
      <c r="AM64" s="58"/>
      <c r="AN64" s="58"/>
      <c r="AO64" s="58"/>
      <c r="AP64" s="58"/>
      <c r="AQ64" s="56" t="n">
        <f aca="false">SUM(C64:AP64)</f>
        <v>-14</v>
      </c>
    </row>
    <row r="65" customFormat="false" ht="18" hidden="false" customHeight="true" outlineLevel="0" collapsed="false">
      <c r="A65" s="41" t="n">
        <v>62</v>
      </c>
      <c r="B65" s="12" t="s">
        <v>183</v>
      </c>
      <c r="C65" s="58" t="n">
        <v>3</v>
      </c>
      <c r="D65" s="58"/>
      <c r="E65" s="58"/>
      <c r="F65" s="58"/>
      <c r="G65" s="58"/>
      <c r="H65" s="58"/>
      <c r="I65" s="58"/>
      <c r="J65" s="58"/>
      <c r="K65" s="58"/>
      <c r="L65" s="67" t="n">
        <v>0</v>
      </c>
      <c r="M65" s="68"/>
      <c r="N65" s="73"/>
      <c r="O65" s="58"/>
      <c r="P65" s="58"/>
      <c r="Q65" s="58"/>
      <c r="R65" s="58"/>
      <c r="S65" s="58"/>
      <c r="T65" s="67" t="n">
        <v>0</v>
      </c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67"/>
      <c r="AJ65" s="67"/>
      <c r="AK65" s="71"/>
      <c r="AL65" s="58"/>
      <c r="AM65" s="58"/>
      <c r="AN65" s="58"/>
      <c r="AO65" s="58"/>
      <c r="AP65" s="58"/>
      <c r="AQ65" s="56" t="n">
        <f aca="false">SUM(C65:AP65)</f>
        <v>3</v>
      </c>
    </row>
    <row r="66" customFormat="false" ht="18" hidden="false" customHeight="true" outlineLevel="0" collapsed="false">
      <c r="A66" s="41" t="n">
        <v>63</v>
      </c>
      <c r="B66" s="12" t="s">
        <v>185</v>
      </c>
      <c r="C66" s="58" t="n">
        <v>5</v>
      </c>
      <c r="D66" s="58"/>
      <c r="E66" s="58"/>
      <c r="F66" s="58"/>
      <c r="G66" s="58"/>
      <c r="H66" s="58"/>
      <c r="I66" s="58"/>
      <c r="J66" s="58"/>
      <c r="K66" s="58"/>
      <c r="L66" s="67" t="n">
        <v>0</v>
      </c>
      <c r="M66" s="68"/>
      <c r="N66" s="73"/>
      <c r="O66" s="58"/>
      <c r="P66" s="58"/>
      <c r="Q66" s="58"/>
      <c r="R66" s="58"/>
      <c r="S66" s="58"/>
      <c r="T66" s="67" t="n">
        <v>-9</v>
      </c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67"/>
      <c r="AJ66" s="67"/>
      <c r="AK66" s="71"/>
      <c r="AL66" s="58"/>
      <c r="AM66" s="58"/>
      <c r="AN66" s="58"/>
      <c r="AO66" s="58"/>
      <c r="AP66" s="58"/>
      <c r="AQ66" s="56" t="n">
        <f aca="false">SUM(C66:AP66)</f>
        <v>-4</v>
      </c>
    </row>
    <row r="67" customFormat="false" ht="18" hidden="false" customHeight="true" outlineLevel="0" collapsed="false">
      <c r="A67" s="41" t="n">
        <v>64</v>
      </c>
      <c r="B67" s="12" t="s">
        <v>189</v>
      </c>
      <c r="C67" s="58"/>
      <c r="D67" s="58"/>
      <c r="E67" s="58"/>
      <c r="F67" s="58"/>
      <c r="G67" s="58"/>
      <c r="H67" s="58"/>
      <c r="I67" s="58"/>
      <c r="J67" s="58"/>
      <c r="K67" s="58"/>
      <c r="L67" s="67" t="n">
        <v>-1</v>
      </c>
      <c r="M67" s="68"/>
      <c r="N67" s="73"/>
      <c r="O67" s="58"/>
      <c r="P67" s="58"/>
      <c r="Q67" s="58"/>
      <c r="R67" s="58"/>
      <c r="S67" s="58"/>
      <c r="T67" s="67" t="n">
        <v>-1</v>
      </c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67"/>
      <c r="AJ67" s="67"/>
      <c r="AK67" s="71"/>
      <c r="AL67" s="58"/>
      <c r="AM67" s="58"/>
      <c r="AN67" s="58"/>
      <c r="AO67" s="58"/>
      <c r="AP67" s="58"/>
      <c r="AQ67" s="56" t="n">
        <f aca="false">SUM(C67:AP67)</f>
        <v>-2</v>
      </c>
    </row>
    <row r="68" customFormat="false" ht="18" hidden="false" customHeight="true" outlineLevel="0" collapsed="false">
      <c r="A68" s="41" t="n">
        <v>65</v>
      </c>
      <c r="B68" s="12" t="s">
        <v>192</v>
      </c>
      <c r="C68" s="58" t="n">
        <v>7</v>
      </c>
      <c r="D68" s="58"/>
      <c r="E68" s="58"/>
      <c r="F68" s="58"/>
      <c r="G68" s="58"/>
      <c r="H68" s="58"/>
      <c r="I68" s="58"/>
      <c r="J68" s="58"/>
      <c r="K68" s="58"/>
      <c r="L68" s="67" t="n">
        <v>0</v>
      </c>
      <c r="M68" s="68"/>
      <c r="N68" s="73"/>
      <c r="O68" s="58"/>
      <c r="P68" s="58"/>
      <c r="Q68" s="58"/>
      <c r="R68" s="58"/>
      <c r="S68" s="58"/>
      <c r="T68" s="67" t="n">
        <v>-5</v>
      </c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67"/>
      <c r="AJ68" s="67"/>
      <c r="AK68" s="71"/>
      <c r="AL68" s="58"/>
      <c r="AM68" s="58"/>
      <c r="AN68" s="58"/>
      <c r="AO68" s="58"/>
      <c r="AP68" s="58"/>
      <c r="AQ68" s="56" t="n">
        <f aca="false">SUM(C68:AP68)</f>
        <v>2</v>
      </c>
    </row>
    <row r="69" customFormat="false" ht="18" hidden="false" customHeight="true" outlineLevel="0" collapsed="false">
      <c r="A69" s="41" t="n">
        <v>66</v>
      </c>
      <c r="B69" s="12" t="s">
        <v>195</v>
      </c>
      <c r="C69" s="58"/>
      <c r="D69" s="58"/>
      <c r="E69" s="58"/>
      <c r="F69" s="58"/>
      <c r="G69" s="58"/>
      <c r="H69" s="58"/>
      <c r="I69" s="58"/>
      <c r="J69" s="58"/>
      <c r="K69" s="58"/>
      <c r="L69" s="67" t="n">
        <v>3</v>
      </c>
      <c r="M69" s="68"/>
      <c r="N69" s="73"/>
      <c r="O69" s="58"/>
      <c r="P69" s="58"/>
      <c r="Q69" s="58"/>
      <c r="R69" s="58"/>
      <c r="S69" s="58"/>
      <c r="T69" s="67" t="n">
        <v>-2</v>
      </c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67"/>
      <c r="AJ69" s="67"/>
      <c r="AK69" s="71"/>
      <c r="AL69" s="58"/>
      <c r="AM69" s="58"/>
      <c r="AN69" s="58"/>
      <c r="AO69" s="58"/>
      <c r="AP69" s="58"/>
      <c r="AQ69" s="56" t="n">
        <f aca="false">SUM(C69:AP69)</f>
        <v>1</v>
      </c>
    </row>
    <row r="70" customFormat="false" ht="18" hidden="false" customHeight="true" outlineLevel="0" collapsed="false">
      <c r="A70" s="41" t="n">
        <v>67</v>
      </c>
      <c r="B70" s="12" t="s">
        <v>200</v>
      </c>
      <c r="C70" s="58"/>
      <c r="D70" s="58"/>
      <c r="E70" s="58"/>
      <c r="F70" s="58"/>
      <c r="G70" s="58"/>
      <c r="H70" s="58"/>
      <c r="I70" s="58"/>
      <c r="J70" s="58"/>
      <c r="K70" s="58"/>
      <c r="L70" s="67" t="n">
        <v>4</v>
      </c>
      <c r="M70" s="68"/>
      <c r="N70" s="69"/>
      <c r="O70" s="58"/>
      <c r="P70" s="58"/>
      <c r="Q70" s="58"/>
      <c r="R70" s="58"/>
      <c r="S70" s="58"/>
      <c r="T70" s="67" t="n">
        <v>-1</v>
      </c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67"/>
      <c r="AJ70" s="67"/>
      <c r="AK70" s="71"/>
      <c r="AL70" s="58"/>
      <c r="AM70" s="58"/>
      <c r="AN70" s="58"/>
      <c r="AO70" s="58"/>
      <c r="AP70" s="58"/>
      <c r="AQ70" s="56" t="n">
        <f aca="false">SUM(C70:AP70)</f>
        <v>3</v>
      </c>
    </row>
    <row r="71" customFormat="false" ht="18" hidden="false" customHeight="true" outlineLevel="0" collapsed="false">
      <c r="A71" s="41" t="n">
        <v>68</v>
      </c>
      <c r="B71" s="12" t="s">
        <v>202</v>
      </c>
      <c r="C71" s="58"/>
      <c r="D71" s="58"/>
      <c r="E71" s="58"/>
      <c r="F71" s="58"/>
      <c r="G71" s="58"/>
      <c r="H71" s="58"/>
      <c r="I71" s="58"/>
      <c r="J71" s="58"/>
      <c r="K71" s="58"/>
      <c r="L71" s="67" t="n">
        <v>5</v>
      </c>
      <c r="M71" s="68" t="n">
        <v>2</v>
      </c>
      <c r="N71" s="73" t="n">
        <v>2</v>
      </c>
      <c r="O71" s="58" t="n">
        <v>7</v>
      </c>
      <c r="P71" s="58"/>
      <c r="Q71" s="58"/>
      <c r="R71" s="58"/>
      <c r="S71" s="58"/>
      <c r="T71" s="67" t="n">
        <v>0</v>
      </c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67"/>
      <c r="AJ71" s="67"/>
      <c r="AK71" s="71"/>
      <c r="AL71" s="58"/>
      <c r="AM71" s="58"/>
      <c r="AN71" s="58"/>
      <c r="AO71" s="58"/>
      <c r="AP71" s="58"/>
      <c r="AQ71" s="56" t="n">
        <f aca="false">SUM(C71:AP71)</f>
        <v>16</v>
      </c>
    </row>
    <row r="72" customFormat="false" ht="18" hidden="false" customHeight="true" outlineLevel="0" collapsed="false">
      <c r="A72" s="41" t="n">
        <v>69</v>
      </c>
      <c r="B72" s="12" t="s">
        <v>206</v>
      </c>
      <c r="C72" s="58"/>
      <c r="D72" s="58"/>
      <c r="E72" s="58"/>
      <c r="F72" s="58"/>
      <c r="G72" s="58"/>
      <c r="H72" s="58"/>
      <c r="I72" s="58"/>
      <c r="J72" s="58"/>
      <c r="K72" s="58" t="n">
        <v>2</v>
      </c>
      <c r="L72" s="67" t="n">
        <v>1</v>
      </c>
      <c r="M72" s="68" t="n">
        <v>3</v>
      </c>
      <c r="N72" s="73"/>
      <c r="O72" s="58"/>
      <c r="P72" s="58"/>
      <c r="Q72" s="58"/>
      <c r="R72" s="58"/>
      <c r="S72" s="58"/>
      <c r="T72" s="67" t="n">
        <v>0</v>
      </c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67"/>
      <c r="AJ72" s="67"/>
      <c r="AK72" s="71"/>
      <c r="AL72" s="58"/>
      <c r="AM72" s="58"/>
      <c r="AN72" s="58"/>
      <c r="AO72" s="58"/>
      <c r="AP72" s="58"/>
      <c r="AQ72" s="56" t="n">
        <f aca="false">SUM(C72:AP72)</f>
        <v>6</v>
      </c>
    </row>
    <row r="73" customFormat="false" ht="18" hidden="false" customHeight="true" outlineLevel="0" collapsed="false">
      <c r="A73" s="41" t="n">
        <v>70</v>
      </c>
      <c r="B73" s="12" t="s">
        <v>208</v>
      </c>
      <c r="C73" s="58" t="n">
        <v>1</v>
      </c>
      <c r="D73" s="58"/>
      <c r="E73" s="58"/>
      <c r="F73" s="58"/>
      <c r="G73" s="58"/>
      <c r="H73" s="58"/>
      <c r="I73" s="58"/>
      <c r="J73" s="58"/>
      <c r="K73" s="58"/>
      <c r="L73" s="67" t="n">
        <v>1</v>
      </c>
      <c r="M73" s="68"/>
      <c r="N73" s="73" t="n">
        <v>1</v>
      </c>
      <c r="O73" s="58"/>
      <c r="P73" s="58"/>
      <c r="Q73" s="58"/>
      <c r="R73" s="58"/>
      <c r="S73" s="58"/>
      <c r="T73" s="67" t="n">
        <v>0</v>
      </c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67"/>
      <c r="AJ73" s="67"/>
      <c r="AK73" s="71"/>
      <c r="AL73" s="58"/>
      <c r="AM73" s="58"/>
      <c r="AN73" s="58"/>
      <c r="AO73" s="58"/>
      <c r="AP73" s="58"/>
      <c r="AQ73" s="56" t="n">
        <f aca="false">SUM(C73:AP73)</f>
        <v>3</v>
      </c>
    </row>
    <row r="74" customFormat="false" ht="18" hidden="false" customHeight="true" outlineLevel="0" collapsed="false">
      <c r="A74" s="41" t="n">
        <v>71</v>
      </c>
      <c r="B74" s="12" t="s">
        <v>210</v>
      </c>
      <c r="C74" s="58"/>
      <c r="D74" s="58"/>
      <c r="E74" s="58"/>
      <c r="F74" s="58"/>
      <c r="G74" s="58"/>
      <c r="H74" s="58"/>
      <c r="I74" s="58"/>
      <c r="J74" s="58"/>
      <c r="K74" s="58" t="n">
        <v>4</v>
      </c>
      <c r="L74" s="67" t="n">
        <v>0</v>
      </c>
      <c r="M74" s="68"/>
      <c r="N74" s="73" t="n">
        <v>4</v>
      </c>
      <c r="O74" s="58"/>
      <c r="P74" s="58"/>
      <c r="Q74" s="58"/>
      <c r="R74" s="58"/>
      <c r="S74" s="58"/>
      <c r="T74" s="67" t="n">
        <v>0</v>
      </c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67"/>
      <c r="AJ74" s="67"/>
      <c r="AK74" s="71"/>
      <c r="AL74" s="58"/>
      <c r="AM74" s="58"/>
      <c r="AN74" s="58"/>
      <c r="AO74" s="58"/>
      <c r="AP74" s="58"/>
      <c r="AQ74" s="56" t="n">
        <f aca="false">SUM(C74:AP74)</f>
        <v>8</v>
      </c>
    </row>
    <row r="75" customFormat="false" ht="18" hidden="false" customHeight="true" outlineLevel="0" collapsed="false">
      <c r="A75" s="41" t="n">
        <v>72</v>
      </c>
      <c r="B75" s="12" t="s">
        <v>212</v>
      </c>
      <c r="C75" s="58"/>
      <c r="D75" s="58"/>
      <c r="E75" s="58"/>
      <c r="F75" s="58"/>
      <c r="G75" s="58"/>
      <c r="H75" s="58"/>
      <c r="I75" s="58"/>
      <c r="J75" s="58"/>
      <c r="K75" s="58"/>
      <c r="L75" s="67" t="n">
        <v>0</v>
      </c>
      <c r="M75" s="68" t="n">
        <v>6</v>
      </c>
      <c r="N75" s="73"/>
      <c r="O75" s="58"/>
      <c r="P75" s="58"/>
      <c r="Q75" s="58"/>
      <c r="R75" s="58"/>
      <c r="S75" s="58"/>
      <c r="T75" s="67" t="n">
        <v>-1</v>
      </c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67"/>
      <c r="AJ75" s="67"/>
      <c r="AK75" s="71"/>
      <c r="AL75" s="58"/>
      <c r="AM75" s="58"/>
      <c r="AN75" s="58"/>
      <c r="AO75" s="58"/>
      <c r="AP75" s="58"/>
      <c r="AQ75" s="56" t="n">
        <f aca="false">SUM(C75:AP75)</f>
        <v>5</v>
      </c>
    </row>
    <row r="76" customFormat="false" ht="18" hidden="false" customHeight="true" outlineLevel="0" collapsed="false">
      <c r="A76" s="41" t="n">
        <v>73</v>
      </c>
      <c r="B76" s="12" t="s">
        <v>214</v>
      </c>
      <c r="C76" s="58"/>
      <c r="D76" s="58"/>
      <c r="E76" s="58"/>
      <c r="F76" s="58"/>
      <c r="G76" s="58"/>
      <c r="H76" s="58"/>
      <c r="I76" s="58"/>
      <c r="J76" s="58"/>
      <c r="K76" s="58"/>
      <c r="L76" s="67" t="n">
        <v>1</v>
      </c>
      <c r="M76" s="68"/>
      <c r="N76" s="69"/>
      <c r="O76" s="58"/>
      <c r="P76" s="58"/>
      <c r="Q76" s="58"/>
      <c r="R76" s="58"/>
      <c r="S76" s="58"/>
      <c r="T76" s="67" t="n">
        <v>0</v>
      </c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67"/>
      <c r="AJ76" s="67"/>
      <c r="AK76" s="71"/>
      <c r="AL76" s="58"/>
      <c r="AM76" s="58"/>
      <c r="AN76" s="58"/>
      <c r="AO76" s="58"/>
      <c r="AP76" s="58"/>
      <c r="AQ76" s="56" t="n">
        <f aca="false">SUM(C76:AP76)</f>
        <v>1</v>
      </c>
    </row>
    <row r="77" customFormat="false" ht="18" hidden="false" customHeight="true" outlineLevel="0" collapsed="false">
      <c r="A77" s="41" t="n">
        <v>74</v>
      </c>
      <c r="B77" s="12" t="s">
        <v>217</v>
      </c>
      <c r="C77" s="58"/>
      <c r="D77" s="58"/>
      <c r="E77" s="58"/>
      <c r="F77" s="58"/>
      <c r="G77" s="58"/>
      <c r="H77" s="58"/>
      <c r="I77" s="58"/>
      <c r="J77" s="58"/>
      <c r="K77" s="58"/>
      <c r="L77" s="67" t="n">
        <v>1</v>
      </c>
      <c r="M77" s="75"/>
      <c r="N77" s="69"/>
      <c r="O77" s="58"/>
      <c r="P77" s="58"/>
      <c r="Q77" s="58"/>
      <c r="R77" s="58"/>
      <c r="S77" s="58"/>
      <c r="T77" s="67" t="n">
        <v>-2</v>
      </c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67"/>
      <c r="AJ77" s="67"/>
      <c r="AK77" s="71"/>
      <c r="AL77" s="58"/>
      <c r="AM77" s="58"/>
      <c r="AN77" s="58"/>
      <c r="AO77" s="58"/>
      <c r="AP77" s="58"/>
      <c r="AQ77" s="56" t="n">
        <f aca="false">SUM(C77:AP77)</f>
        <v>-1</v>
      </c>
    </row>
    <row r="78" customFormat="false" ht="15.75" hidden="false" customHeight="false" outlineLevel="0" collapsed="false">
      <c r="A78" s="25"/>
      <c r="B78" s="50"/>
      <c r="C78" s="76" t="n">
        <f aca="false">SUM(C4:C77)</f>
        <v>72</v>
      </c>
      <c r="D78" s="76" t="n">
        <f aca="false">SUM(D4:D77)</f>
        <v>1</v>
      </c>
      <c r="E78" s="76" t="n">
        <f aca="false">SUM(E4:E77)</f>
        <v>0</v>
      </c>
      <c r="F78" s="76" t="n">
        <f aca="false">SUM(F4:F77)</f>
        <v>0</v>
      </c>
      <c r="G78" s="76" t="n">
        <f aca="false">SUM(G4:G77)</f>
        <v>14</v>
      </c>
      <c r="H78" s="76" t="n">
        <f aca="false">SUM(H4:H77)</f>
        <v>0</v>
      </c>
      <c r="I78" s="76" t="n">
        <f aca="false">SUM(I4:I77)</f>
        <v>0</v>
      </c>
      <c r="J78" s="76" t="n">
        <f aca="false">SUM(J4:J77)</f>
        <v>6</v>
      </c>
      <c r="K78" s="76" t="n">
        <f aca="false">SUM(K4:K77)</f>
        <v>8</v>
      </c>
      <c r="L78" s="76" t="n">
        <f aca="false">SUM(L4:L77)</f>
        <v>-9</v>
      </c>
      <c r="M78" s="76" t="n">
        <f aca="false">SUM(M4:M77)</f>
        <v>11</v>
      </c>
      <c r="N78" s="76" t="n">
        <f aca="false">SUM(N4:N77)</f>
        <v>8</v>
      </c>
      <c r="O78" s="76" t="n">
        <f aca="false">SUM(O4:O77)</f>
        <v>7</v>
      </c>
      <c r="P78" s="76" t="n">
        <f aca="false">SUM(P4:P77)</f>
        <v>3</v>
      </c>
      <c r="Q78" s="76" t="n">
        <f aca="false">SUM(Q4:Q77)</f>
        <v>0</v>
      </c>
      <c r="R78" s="76" t="n">
        <f aca="false">SUM(R4:R77)</f>
        <v>2</v>
      </c>
      <c r="S78" s="76" t="n">
        <f aca="false">SUM(S4:S77)</f>
        <v>0</v>
      </c>
      <c r="T78" s="76" t="n">
        <f aca="false">SUM(T4:T77)</f>
        <v>-201</v>
      </c>
      <c r="U78" s="76" t="n">
        <f aca="false">SUM(U4:U77)</f>
        <v>0</v>
      </c>
      <c r="V78" s="76" t="n">
        <f aca="false">SUM(V4:V77)</f>
        <v>0</v>
      </c>
      <c r="W78" s="76" t="n">
        <f aca="false">SUM(W4:W77)</f>
        <v>0</v>
      </c>
      <c r="X78" s="76" t="n">
        <f aca="false">SUM(X4:X77)</f>
        <v>0</v>
      </c>
      <c r="Y78" s="76" t="n">
        <f aca="false">SUM(Y4:Y77)</f>
        <v>0</v>
      </c>
      <c r="Z78" s="76" t="n">
        <f aca="false">SUM(Z4:Z77)</f>
        <v>0</v>
      </c>
      <c r="AA78" s="76" t="n">
        <f aca="false">SUM(AA4:AA77)</f>
        <v>0</v>
      </c>
      <c r="AB78" s="76" t="n">
        <f aca="false">SUM(AB4:AB77)</f>
        <v>0</v>
      </c>
      <c r="AC78" s="76" t="n">
        <f aca="false">SUM(AC4:AC77)</f>
        <v>0</v>
      </c>
      <c r="AD78" s="76" t="n">
        <f aca="false">SUM(AD4:AD77)</f>
        <v>0</v>
      </c>
      <c r="AE78" s="76" t="n">
        <f aca="false">SUM(AE4:AE77)</f>
        <v>0</v>
      </c>
      <c r="AF78" s="76" t="n">
        <f aca="false">SUM(AF4:AF77)</f>
        <v>0</v>
      </c>
      <c r="AG78" s="76" t="n">
        <f aca="false">SUM(AG4:AG77)</f>
        <v>0</v>
      </c>
      <c r="AH78" s="76" t="n">
        <f aca="false">SUM(AH4:AH77)</f>
        <v>0</v>
      </c>
      <c r="AI78" s="76" t="n">
        <f aca="false">SUM(AI4:AI77)</f>
        <v>0</v>
      </c>
      <c r="AJ78" s="76" t="n">
        <f aca="false">SUM(AJ4:AJ77)</f>
        <v>0</v>
      </c>
      <c r="AK78" s="76" t="n">
        <f aca="false">SUM(AK4:AK77)</f>
        <v>0</v>
      </c>
      <c r="AL78" s="76" t="n">
        <f aca="false">SUM(AL4:AL77)</f>
        <v>0</v>
      </c>
      <c r="AM78" s="76" t="n">
        <f aca="false">SUM(AM4:AM77)</f>
        <v>0</v>
      </c>
      <c r="AN78" s="76" t="n">
        <f aca="false">SUM(AN4:AN77)</f>
        <v>0</v>
      </c>
      <c r="AO78" s="76" t="n">
        <f aca="false">SUM(AO4:AO77)</f>
        <v>0</v>
      </c>
      <c r="AP78" s="76" t="n">
        <f aca="false">SUM(AP4:AP77)</f>
        <v>0</v>
      </c>
      <c r="AQ78" s="76" t="n">
        <f aca="false">SUM(AQ4:AQ77)</f>
        <v>-78</v>
      </c>
    </row>
    <row r="79" customFormat="false" ht="15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53"/>
    </row>
    <row r="80" customFormat="false" ht="15.75" hidden="false" customHeight="false" outlineLevel="0" collapsed="false">
      <c r="A80" s="78" t="s">
        <v>28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25"/>
      <c r="AI80" s="25"/>
      <c r="AJ80" s="25"/>
      <c r="AK80" s="25"/>
      <c r="AL80" s="25"/>
      <c r="AM80" s="25"/>
      <c r="AN80" s="25"/>
      <c r="AO80" s="25"/>
      <c r="AP80" s="25"/>
      <c r="AQ80" s="53"/>
    </row>
    <row r="81" customFormat="false" ht="15.75" hidden="false" customHeight="false" outlineLevel="0" collapsed="false">
      <c r="A81" s="78" t="s">
        <v>28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</row>
    <row r="82" customFormat="false" ht="15.75" hidden="false" customHeight="false" outlineLevel="0" collapsed="false">
      <c r="A82" s="78" t="s">
        <v>29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</row>
    <row r="83" customFormat="false" ht="15.75" hidden="false" customHeight="false" outlineLevel="0" collapsed="false">
      <c r="A83" s="78" t="s">
        <v>29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customFormat="false" ht="15.75" hidden="false" customHeight="false" outlineLevel="0" collapsed="false">
      <c r="A84" s="62" t="s">
        <v>292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5.75" hidden="false" customHeight="false" outlineLevel="0" collapsed="false">
      <c r="A85" s="62" t="s">
        <v>293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5.75" hidden="false" customHeight="false" outlineLevel="0" collapsed="false">
      <c r="A86" s="78" t="s">
        <v>294</v>
      </c>
      <c r="B86" s="78"/>
      <c r="C86" s="78"/>
      <c r="D86" s="78"/>
      <c r="E86" s="78"/>
      <c r="F86" s="78"/>
      <c r="G86" s="78"/>
      <c r="H86" s="78"/>
      <c r="I86" s="78"/>
      <c r="J86" s="78"/>
    </row>
    <row r="87" customFormat="false" ht="15.75" hidden="false" customHeight="false" outlineLevel="0" collapsed="false">
      <c r="A87" s="78" t="s">
        <v>295</v>
      </c>
      <c r="B87" s="78"/>
    </row>
    <row r="88" customFormat="false" ht="15.75" hidden="false" customHeight="false" outlineLevel="0" collapsed="false">
      <c r="A88" s="78" t="s">
        <v>296</v>
      </c>
      <c r="B88" s="78"/>
    </row>
    <row r="89" customFormat="false" ht="15.75" hidden="false" customHeight="false" outlineLevel="0" collapsed="false">
      <c r="A89" s="4"/>
      <c r="B89" s="4"/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5.75" hidden="false" customHeight="false" outlineLevel="0" collapsed="false">
      <c r="A95" s="80"/>
      <c r="B95" s="80"/>
    </row>
  </sheetData>
  <mergeCells count="17">
    <mergeCell ref="A1:AQ1"/>
    <mergeCell ref="A80:AG80"/>
    <mergeCell ref="A81:Y81"/>
    <mergeCell ref="A82:Y82"/>
    <mergeCell ref="A83:Y83"/>
    <mergeCell ref="A84:Y84"/>
    <mergeCell ref="A85:Y85"/>
    <mergeCell ref="A86:J86"/>
    <mergeCell ref="A87:B87"/>
    <mergeCell ref="A88:B88"/>
    <mergeCell ref="A89:B89"/>
    <mergeCell ref="A90:L90"/>
    <mergeCell ref="A91:I91"/>
    <mergeCell ref="A92:J92"/>
    <mergeCell ref="A93:J93"/>
    <mergeCell ref="A94:L94"/>
    <mergeCell ref="A95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0" activeCellId="0" sqref="E7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19.37"/>
    <col collapsed="false" customWidth="true" hidden="false" outlineLevel="0" max="3" min="3" style="28" width="4.87"/>
    <col collapsed="false" customWidth="true" hidden="false" outlineLevel="0" max="4" min="4" style="28" width="4.37"/>
    <col collapsed="false" customWidth="true" hidden="false" outlineLevel="0" max="5" min="5" style="28" width="5.87"/>
    <col collapsed="false" customWidth="true" hidden="false" outlineLevel="0" max="6" min="6" style="28" width="6.99"/>
    <col collapsed="false" customWidth="false" hidden="false" outlineLevel="0" max="8" min="7" style="25" width="8.87"/>
    <col collapsed="false" customWidth="false" hidden="false" outlineLevel="0" max="257" min="9" style="28" width="8.87"/>
  </cols>
  <sheetData>
    <row r="1" customFormat="false" ht="18.75" hidden="false" customHeight="false" outlineLevel="0" collapsed="false">
      <c r="A1" s="81" t="s">
        <v>297</v>
      </c>
      <c r="B1" s="81"/>
      <c r="C1" s="81"/>
      <c r="D1" s="81"/>
      <c r="E1" s="81"/>
      <c r="F1" s="81"/>
    </row>
    <row r="2" customFormat="false" ht="15.75" hidden="false" customHeight="false" outlineLevel="0" collapsed="false">
      <c r="A2" s="66" t="s">
        <v>1</v>
      </c>
      <c r="B2" s="33" t="s">
        <v>222</v>
      </c>
      <c r="C2" s="82" t="s">
        <v>298</v>
      </c>
      <c r="D2" s="82" t="s">
        <v>299</v>
      </c>
      <c r="E2" s="82" t="s">
        <v>300</v>
      </c>
      <c r="F2" s="82" t="s">
        <v>7</v>
      </c>
      <c r="G2" s="25" t="s">
        <v>301</v>
      </c>
      <c r="H2" s="25" t="s">
        <v>302</v>
      </c>
    </row>
    <row r="3" customFormat="false" ht="18" hidden="false" customHeight="true" outlineLevel="0" collapsed="false">
      <c r="A3" s="41" t="n">
        <v>1</v>
      </c>
      <c r="B3" s="12" t="s">
        <v>12</v>
      </c>
      <c r="C3" s="82" t="n">
        <f aca="false">Làm!AQ4</f>
        <v>323</v>
      </c>
      <c r="D3" s="82" t="n">
        <f aca="false">Nghỉ!AQ4</f>
        <v>0</v>
      </c>
      <c r="E3" s="82" t="n">
        <f aca="false">'CThi-Lao động-Thêm'!AQ4</f>
        <v>0</v>
      </c>
      <c r="F3" s="82" t="n">
        <f aca="false">C3-D3+E3</f>
        <v>323</v>
      </c>
      <c r="G3" s="25" t="n">
        <v>629</v>
      </c>
      <c r="H3" s="25" t="n">
        <f aca="false">SUM(F3-G3)</f>
        <v>-306</v>
      </c>
    </row>
    <row r="4" customFormat="false" ht="18" hidden="false" customHeight="true" outlineLevel="0" collapsed="false">
      <c r="A4" s="41" t="n">
        <v>2</v>
      </c>
      <c r="B4" s="12" t="s">
        <v>16</v>
      </c>
      <c r="C4" s="82" t="n">
        <f aca="false">Làm!AQ5</f>
        <v>323</v>
      </c>
      <c r="D4" s="82" t="n">
        <f aca="false">Nghỉ!AQ5</f>
        <v>0</v>
      </c>
      <c r="E4" s="82" t="n">
        <f aca="false">'CThi-Lao động-Thêm'!AQ5</f>
        <v>-2</v>
      </c>
      <c r="F4" s="82" t="n">
        <f aca="false">C4-D4+E4</f>
        <v>321</v>
      </c>
      <c r="G4" s="25" t="n">
        <v>629</v>
      </c>
      <c r="H4" s="25" t="n">
        <f aca="false">SUM(F4-G4)</f>
        <v>-308</v>
      </c>
    </row>
    <row r="5" customFormat="false" ht="18" hidden="false" customHeight="true" outlineLevel="0" collapsed="false">
      <c r="A5" s="41" t="n">
        <v>3</v>
      </c>
      <c r="B5" s="12" t="s">
        <v>20</v>
      </c>
      <c r="C5" s="82" t="n">
        <f aca="false">Làm!AQ6</f>
        <v>323</v>
      </c>
      <c r="D5" s="82" t="n">
        <f aca="false">Nghỉ!AQ6</f>
        <v>5</v>
      </c>
      <c r="E5" s="82" t="n">
        <f aca="false">'CThi-Lao động-Thêm'!AQ6</f>
        <v>-6</v>
      </c>
      <c r="F5" s="82" t="n">
        <f aca="false">C5-D5+E5</f>
        <v>312</v>
      </c>
      <c r="G5" s="25" t="n">
        <v>629</v>
      </c>
      <c r="H5" s="25" t="n">
        <f aca="false">SUM(F5-G5)</f>
        <v>-317</v>
      </c>
    </row>
    <row r="6" customFormat="false" ht="18" hidden="false" customHeight="true" outlineLevel="0" collapsed="false">
      <c r="A6" s="41" t="n">
        <v>4</v>
      </c>
      <c r="B6" s="12" t="s">
        <v>23</v>
      </c>
      <c r="C6" s="82" t="n">
        <f aca="false">Làm!AQ7</f>
        <v>304</v>
      </c>
      <c r="D6" s="82" t="n">
        <f aca="false">Nghỉ!AQ7</f>
        <v>4</v>
      </c>
      <c r="E6" s="82" t="n">
        <f aca="false">'CThi-Lao động-Thêm'!AQ7</f>
        <v>-5</v>
      </c>
      <c r="F6" s="82" t="n">
        <f aca="false">C6-D6+E6</f>
        <v>295</v>
      </c>
      <c r="G6" s="25" t="n">
        <v>629</v>
      </c>
      <c r="H6" s="25" t="n">
        <f aca="false">SUM(F6-G6)</f>
        <v>-334</v>
      </c>
    </row>
    <row r="7" customFormat="false" ht="18" hidden="false" customHeight="true" outlineLevel="0" collapsed="false">
      <c r="A7" s="41" t="n">
        <v>5</v>
      </c>
      <c r="B7" s="12" t="s">
        <v>25</v>
      </c>
      <c r="C7" s="82" t="n">
        <f aca="false">Làm!AQ8</f>
        <v>342</v>
      </c>
      <c r="D7" s="82" t="n">
        <f aca="false">Nghỉ!AQ8</f>
        <v>0</v>
      </c>
      <c r="E7" s="82" t="n">
        <f aca="false">'CThi-Lao động-Thêm'!AQ8</f>
        <v>1</v>
      </c>
      <c r="F7" s="82" t="n">
        <f aca="false">C7-D7+E7</f>
        <v>343</v>
      </c>
      <c r="G7" s="25" t="n">
        <v>629</v>
      </c>
      <c r="H7" s="25" t="n">
        <f aca="false">SUM(F7-G7)</f>
        <v>-286</v>
      </c>
    </row>
    <row r="8" customFormat="false" ht="18" hidden="false" customHeight="true" outlineLevel="0" collapsed="false">
      <c r="A8" s="41" t="n">
        <v>6</v>
      </c>
      <c r="B8" s="12" t="s">
        <v>29</v>
      </c>
      <c r="C8" s="82" t="n">
        <f aca="false">Làm!AQ9</f>
        <v>323</v>
      </c>
      <c r="D8" s="82" t="n">
        <f aca="false">Nghỉ!AQ9</f>
        <v>4</v>
      </c>
      <c r="E8" s="82" t="n">
        <f aca="false">'CThi-Lao động-Thêm'!AQ9</f>
        <v>1</v>
      </c>
      <c r="F8" s="82" t="n">
        <f aca="false">C8-D8+E8</f>
        <v>320</v>
      </c>
      <c r="G8" s="25" t="n">
        <v>629</v>
      </c>
      <c r="H8" s="25" t="n">
        <f aca="false">SUM(F8-G8)</f>
        <v>-309</v>
      </c>
    </row>
    <row r="9" customFormat="false" ht="18" hidden="false" customHeight="true" outlineLevel="0" collapsed="false">
      <c r="A9" s="41" t="n">
        <v>7</v>
      </c>
      <c r="B9" s="12" t="s">
        <v>32</v>
      </c>
      <c r="C9" s="82" t="n">
        <f aca="false">Làm!AQ10</f>
        <v>323</v>
      </c>
      <c r="D9" s="82" t="n">
        <f aca="false">Nghỉ!AQ10</f>
        <v>0</v>
      </c>
      <c r="E9" s="82" t="n">
        <f aca="false">'CThi-Lao động-Thêm'!AQ10</f>
        <v>1</v>
      </c>
      <c r="F9" s="82" t="n">
        <f aca="false">C9-D9+E9</f>
        <v>324</v>
      </c>
      <c r="G9" s="25" t="n">
        <v>629</v>
      </c>
      <c r="H9" s="25" t="n">
        <f aca="false">SUM(F9-G9)</f>
        <v>-305</v>
      </c>
    </row>
    <row r="10" customFormat="false" ht="18" hidden="false" customHeight="true" outlineLevel="0" collapsed="false">
      <c r="A10" s="41" t="n">
        <v>8</v>
      </c>
      <c r="B10" s="12" t="s">
        <v>34</v>
      </c>
      <c r="C10" s="82" t="n">
        <f aca="false">Làm!AQ11</f>
        <v>342</v>
      </c>
      <c r="D10" s="82" t="n">
        <f aca="false">Nghỉ!AQ11</f>
        <v>4</v>
      </c>
      <c r="E10" s="82" t="n">
        <f aca="false">'CThi-Lao động-Thêm'!AQ11</f>
        <v>0</v>
      </c>
      <c r="F10" s="82" t="n">
        <f aca="false">C10-D10+E10</f>
        <v>338</v>
      </c>
      <c r="G10" s="25" t="n">
        <v>629</v>
      </c>
      <c r="H10" s="25" t="n">
        <f aca="false">SUM(F10-G10)</f>
        <v>-291</v>
      </c>
    </row>
    <row r="11" customFormat="false" ht="18" hidden="false" customHeight="true" outlineLevel="0" collapsed="false">
      <c r="A11" s="41" t="n">
        <v>9</v>
      </c>
      <c r="B11" s="12" t="s">
        <v>38</v>
      </c>
      <c r="C11" s="82" t="n">
        <f aca="false">Làm!AQ12</f>
        <v>285</v>
      </c>
      <c r="D11" s="82" t="n">
        <f aca="false">Nghỉ!AQ12</f>
        <v>0</v>
      </c>
      <c r="E11" s="82" t="n">
        <f aca="false">'CThi-Lao động-Thêm'!AQ12</f>
        <v>-1</v>
      </c>
      <c r="F11" s="82" t="n">
        <f aca="false">C11-D11+E11</f>
        <v>284</v>
      </c>
      <c r="G11" s="25" t="n">
        <v>629</v>
      </c>
      <c r="H11" s="25" t="n">
        <f aca="false">SUM(F11-G11)</f>
        <v>-345</v>
      </c>
    </row>
    <row r="12" customFormat="false" ht="18" hidden="false" customHeight="true" outlineLevel="0" collapsed="false">
      <c r="A12" s="41" t="n">
        <v>10</v>
      </c>
      <c r="B12" s="12" t="s">
        <v>40</v>
      </c>
      <c r="C12" s="82" t="n">
        <f aca="false">Làm!AQ13</f>
        <v>304</v>
      </c>
      <c r="D12" s="82" t="n">
        <f aca="false">Nghỉ!AQ13</f>
        <v>0</v>
      </c>
      <c r="E12" s="82" t="n">
        <f aca="false">'CThi-Lao động-Thêm'!AQ13</f>
        <v>-1</v>
      </c>
      <c r="F12" s="82" t="n">
        <f aca="false">C12-D12+E12</f>
        <v>303</v>
      </c>
      <c r="G12" s="25" t="n">
        <v>629</v>
      </c>
      <c r="H12" s="25" t="n">
        <f aca="false">SUM(F12-G12)</f>
        <v>-326</v>
      </c>
    </row>
    <row r="13" customFormat="false" ht="18" hidden="false" customHeight="true" outlineLevel="0" collapsed="false">
      <c r="A13" s="41" t="n">
        <v>11</v>
      </c>
      <c r="B13" s="12" t="s">
        <v>42</v>
      </c>
      <c r="C13" s="82" t="n">
        <f aca="false">Làm!AQ14</f>
        <v>327.75</v>
      </c>
      <c r="D13" s="82" t="n">
        <f aca="false">Nghỉ!AQ14</f>
        <v>0</v>
      </c>
      <c r="E13" s="82" t="n">
        <f aca="false">'CThi-Lao động-Thêm'!AQ14</f>
        <v>3</v>
      </c>
      <c r="F13" s="82" t="n">
        <f aca="false">C13-D13+E13</f>
        <v>330.75</v>
      </c>
      <c r="G13" s="25" t="n">
        <v>629</v>
      </c>
      <c r="H13" s="25" t="n">
        <f aca="false">SUM(F13-G13)</f>
        <v>-298.25</v>
      </c>
    </row>
    <row r="14" customFormat="false" ht="18" hidden="false" customHeight="true" outlineLevel="0" collapsed="false">
      <c r="A14" s="41" t="n">
        <v>12</v>
      </c>
      <c r="B14" s="12" t="s">
        <v>45</v>
      </c>
      <c r="C14" s="82" t="n">
        <f aca="false">Làm!AQ15</f>
        <v>228</v>
      </c>
      <c r="D14" s="82" t="n">
        <f aca="false">Nghỉ!AQ15</f>
        <v>0</v>
      </c>
      <c r="E14" s="82" t="n">
        <f aca="false">'CThi-Lao động-Thêm'!AQ15</f>
        <v>-1</v>
      </c>
      <c r="F14" s="82" t="n">
        <f aca="false">C14-D14+E14</f>
        <v>227</v>
      </c>
      <c r="G14" s="25" t="n">
        <v>629</v>
      </c>
      <c r="H14" s="25" t="n">
        <f aca="false">SUM(F14-G14)</f>
        <v>-402</v>
      </c>
    </row>
    <row r="15" customFormat="false" ht="18" hidden="false" customHeight="true" outlineLevel="0" collapsed="false">
      <c r="A15" s="41" t="n">
        <v>13</v>
      </c>
      <c r="B15" s="12" t="s">
        <v>47</v>
      </c>
      <c r="C15" s="82" t="n">
        <f aca="false">Làm!AQ16</f>
        <v>346.75</v>
      </c>
      <c r="D15" s="82" t="n">
        <f aca="false">Nghỉ!AQ16</f>
        <v>0</v>
      </c>
      <c r="E15" s="82" t="n">
        <f aca="false">'CThi-Lao động-Thêm'!AQ16</f>
        <v>0</v>
      </c>
      <c r="F15" s="82" t="n">
        <f aca="false">C15-D15+E15</f>
        <v>346.75</v>
      </c>
      <c r="G15" s="25" t="n">
        <v>629</v>
      </c>
      <c r="H15" s="25" t="n">
        <f aca="false">SUM(F15-G15)</f>
        <v>-282.25</v>
      </c>
    </row>
    <row r="16" customFormat="false" ht="18" hidden="false" customHeight="true" outlineLevel="0" collapsed="false">
      <c r="A16" s="41" t="n">
        <v>14</v>
      </c>
      <c r="B16" s="12" t="s">
        <v>49</v>
      </c>
      <c r="C16" s="82" t="n">
        <f aca="false">Làm!AQ17</f>
        <v>346.75</v>
      </c>
      <c r="D16" s="82" t="n">
        <f aca="false">Nghỉ!AQ17</f>
        <v>0</v>
      </c>
      <c r="E16" s="82" t="n">
        <f aca="false">'CThi-Lao động-Thêm'!AQ17</f>
        <v>-1</v>
      </c>
      <c r="F16" s="82" t="n">
        <f aca="false">C16-D16+E16</f>
        <v>345.75</v>
      </c>
      <c r="G16" s="25" t="n">
        <v>629</v>
      </c>
      <c r="H16" s="25" t="n">
        <f aca="false">SUM(F16-G16)</f>
        <v>-283.25</v>
      </c>
    </row>
    <row r="17" customFormat="false" ht="18" hidden="false" customHeight="true" outlineLevel="0" collapsed="false">
      <c r="A17" s="41" t="n">
        <v>15</v>
      </c>
      <c r="B17" s="12" t="s">
        <v>52</v>
      </c>
      <c r="C17" s="82" t="n">
        <f aca="false">Làm!AQ18</f>
        <v>342.75</v>
      </c>
      <c r="D17" s="82" t="n">
        <f aca="false">Nghỉ!AQ18</f>
        <v>0</v>
      </c>
      <c r="E17" s="82" t="n">
        <f aca="false">'CThi-Lao động-Thêm'!AQ18</f>
        <v>5</v>
      </c>
      <c r="F17" s="82" t="n">
        <f aca="false">C17-D17+E17</f>
        <v>347.75</v>
      </c>
      <c r="G17" s="25" t="n">
        <v>629</v>
      </c>
      <c r="H17" s="25" t="n">
        <f aca="false">SUM(F17-G17)</f>
        <v>-281.25</v>
      </c>
    </row>
    <row r="18" customFormat="false" ht="18" hidden="false" customHeight="true" outlineLevel="0" collapsed="false">
      <c r="A18" s="41" t="n">
        <v>16</v>
      </c>
      <c r="B18" s="12" t="s">
        <v>56</v>
      </c>
      <c r="C18" s="82" t="n">
        <f aca="false">Làm!AQ19</f>
        <v>357.75</v>
      </c>
      <c r="D18" s="82" t="n">
        <f aca="false">Nghỉ!AQ19</f>
        <v>6</v>
      </c>
      <c r="E18" s="82" t="n">
        <f aca="false">'CThi-Lao động-Thêm'!AQ19</f>
        <v>2</v>
      </c>
      <c r="F18" s="82" t="n">
        <f aca="false">C18-D18+E18</f>
        <v>353.75</v>
      </c>
      <c r="G18" s="25" t="n">
        <v>629</v>
      </c>
      <c r="H18" s="25" t="n">
        <f aca="false">SUM(F18-G18)</f>
        <v>-275.25</v>
      </c>
    </row>
    <row r="19" customFormat="false" ht="18" hidden="false" customHeight="true" outlineLevel="0" collapsed="false">
      <c r="A19" s="41" t="n">
        <v>17</v>
      </c>
      <c r="B19" s="12" t="s">
        <v>59</v>
      </c>
      <c r="C19" s="82" t="n">
        <f aca="false">Làm!AQ20</f>
        <v>338.75</v>
      </c>
      <c r="D19" s="82" t="n">
        <f aca="false">Nghỉ!AQ20</f>
        <v>0</v>
      </c>
      <c r="E19" s="82" t="n">
        <f aca="false">'CThi-Lao động-Thêm'!AQ20</f>
        <v>-3</v>
      </c>
      <c r="F19" s="82" t="n">
        <f aca="false">C19-D19+E19</f>
        <v>335.75</v>
      </c>
      <c r="G19" s="25" t="n">
        <v>629</v>
      </c>
      <c r="H19" s="25" t="n">
        <f aca="false">SUM(F19-G19)</f>
        <v>-293.25</v>
      </c>
    </row>
    <row r="20" customFormat="false" ht="18" hidden="false" customHeight="true" outlineLevel="0" collapsed="false">
      <c r="A20" s="83" t="n">
        <v>18</v>
      </c>
      <c r="B20" s="84" t="s">
        <v>62</v>
      </c>
      <c r="C20" s="85" t="n">
        <f aca="false">Làm!AQ21</f>
        <v>60</v>
      </c>
      <c r="D20" s="85" t="n">
        <f aca="false">Nghỉ!AQ21</f>
        <v>0</v>
      </c>
      <c r="E20" s="85" t="n">
        <f aca="false">'CThi-Lao động-Thêm'!AQ21</f>
        <v>0</v>
      </c>
      <c r="F20" s="85" t="n">
        <f aca="false">C20-D20+E20</f>
        <v>60</v>
      </c>
      <c r="G20" s="86" t="n">
        <v>357</v>
      </c>
      <c r="H20" s="86" t="n">
        <f aca="false">SUM(F20-G20)</f>
        <v>-297</v>
      </c>
    </row>
    <row r="21" customFormat="false" ht="18" hidden="false" customHeight="true" outlineLevel="0" collapsed="false">
      <c r="A21" s="41" t="n">
        <v>19</v>
      </c>
      <c r="B21" s="12" t="s">
        <v>64</v>
      </c>
      <c r="C21" s="82" t="n">
        <f aca="false">Làm!AQ22</f>
        <v>338.75</v>
      </c>
      <c r="D21" s="82" t="n">
        <f aca="false">Nghỉ!AQ22</f>
        <v>0</v>
      </c>
      <c r="E21" s="82" t="n">
        <f aca="false">'CThi-Lao động-Thêm'!AQ22</f>
        <v>4</v>
      </c>
      <c r="F21" s="82" t="n">
        <f aca="false">C21-D21+E21</f>
        <v>342.75</v>
      </c>
      <c r="G21" s="25" t="n">
        <v>629</v>
      </c>
      <c r="H21" s="25" t="n">
        <f aca="false">SUM(F21-G21)</f>
        <v>-286.25</v>
      </c>
    </row>
    <row r="22" customFormat="false" ht="18" hidden="false" customHeight="true" outlineLevel="0" collapsed="false">
      <c r="A22" s="41" t="n">
        <v>20</v>
      </c>
      <c r="B22" s="12" t="s">
        <v>67</v>
      </c>
      <c r="C22" s="82" t="n">
        <f aca="false">Làm!AQ23</f>
        <v>407.5</v>
      </c>
      <c r="D22" s="82" t="n">
        <f aca="false">Nghỉ!AQ23</f>
        <v>0</v>
      </c>
      <c r="E22" s="82" t="n">
        <f aca="false">'CThi-Lao động-Thêm'!AQ23</f>
        <v>4</v>
      </c>
      <c r="F22" s="82" t="n">
        <f aca="false">C22-D22+E22</f>
        <v>411.5</v>
      </c>
      <c r="G22" s="25" t="n">
        <v>629</v>
      </c>
      <c r="H22" s="25" t="n">
        <f aca="false">SUM(F22-G22)</f>
        <v>-217.5</v>
      </c>
    </row>
    <row r="23" customFormat="false" ht="18" hidden="false" customHeight="true" outlineLevel="0" collapsed="false">
      <c r="A23" s="41" t="n">
        <v>21</v>
      </c>
      <c r="B23" s="12" t="s">
        <v>71</v>
      </c>
      <c r="C23" s="82" t="n">
        <f aca="false">Làm!AQ24</f>
        <v>357.75</v>
      </c>
      <c r="D23" s="82" t="n">
        <f aca="false">Nghỉ!AQ24</f>
        <v>8</v>
      </c>
      <c r="E23" s="82" t="n">
        <f aca="false">'CThi-Lao động-Thêm'!AQ24</f>
        <v>0</v>
      </c>
      <c r="F23" s="82" t="n">
        <f aca="false">C23-D23+E23</f>
        <v>349.75</v>
      </c>
      <c r="G23" s="25" t="n">
        <v>629</v>
      </c>
      <c r="H23" s="25" t="n">
        <f aca="false">SUM(F23-G23)</f>
        <v>-279.25</v>
      </c>
    </row>
    <row r="24" customFormat="false" ht="18" hidden="false" customHeight="true" outlineLevel="0" collapsed="false">
      <c r="A24" s="41" t="n">
        <v>22</v>
      </c>
      <c r="B24" s="12" t="s">
        <v>74</v>
      </c>
      <c r="C24" s="82" t="n">
        <f aca="false">Làm!AQ25</f>
        <v>361.75</v>
      </c>
      <c r="D24" s="82" t="n">
        <f aca="false">Nghỉ!AQ25</f>
        <v>0</v>
      </c>
      <c r="E24" s="82" t="n">
        <f aca="false">'CThi-Lao động-Thêm'!AQ25</f>
        <v>6</v>
      </c>
      <c r="F24" s="82" t="n">
        <f aca="false">C24-D24+E24</f>
        <v>367.75</v>
      </c>
      <c r="G24" s="25" t="n">
        <v>629</v>
      </c>
      <c r="H24" s="25" t="n">
        <f aca="false">SUM(F24-G24)</f>
        <v>-261.25</v>
      </c>
    </row>
    <row r="25" customFormat="false" ht="18" hidden="false" customHeight="true" outlineLevel="0" collapsed="false">
      <c r="A25" s="41" t="n">
        <v>23</v>
      </c>
      <c r="B25" s="12" t="s">
        <v>77</v>
      </c>
      <c r="C25" s="82" t="n">
        <f aca="false">Làm!AQ26</f>
        <v>337</v>
      </c>
      <c r="D25" s="82" t="n">
        <f aca="false">Nghỉ!AQ26</f>
        <v>13</v>
      </c>
      <c r="E25" s="82" t="n">
        <f aca="false">'CThi-Lao động-Thêm'!AQ26</f>
        <v>5</v>
      </c>
      <c r="F25" s="82" t="n">
        <f aca="false">C25-D25+E25</f>
        <v>329</v>
      </c>
      <c r="G25" s="25" t="n">
        <v>629</v>
      </c>
      <c r="H25" s="25" t="n">
        <f aca="false">SUM(F25-G25)</f>
        <v>-300</v>
      </c>
    </row>
    <row r="26" customFormat="false" ht="18" hidden="false" customHeight="true" outlineLevel="0" collapsed="false">
      <c r="A26" s="41" t="n">
        <v>24</v>
      </c>
      <c r="B26" s="12" t="s">
        <v>79</v>
      </c>
      <c r="C26" s="82" t="n">
        <f aca="false">Làm!AQ27</f>
        <v>336</v>
      </c>
      <c r="D26" s="82" t="n">
        <f aca="false">Nghỉ!AQ27</f>
        <v>0</v>
      </c>
      <c r="E26" s="82" t="n">
        <f aca="false">'CThi-Lao động-Thêm'!AQ27</f>
        <v>-12</v>
      </c>
      <c r="F26" s="82" t="n">
        <f aca="false">C26-D26+E26</f>
        <v>324</v>
      </c>
      <c r="G26" s="25" t="n">
        <v>629</v>
      </c>
      <c r="H26" s="25" t="n">
        <f aca="false">SUM(F26-G26)</f>
        <v>-305</v>
      </c>
    </row>
    <row r="27" customFormat="false" ht="18" hidden="false" customHeight="true" outlineLevel="0" collapsed="false">
      <c r="A27" s="41" t="n">
        <v>25</v>
      </c>
      <c r="B27" s="12" t="s">
        <v>81</v>
      </c>
      <c r="C27" s="82" t="n">
        <f aca="false">Làm!AQ28</f>
        <v>324.75</v>
      </c>
      <c r="D27" s="82" t="n">
        <f aca="false">Nghỉ!AQ28</f>
        <v>0</v>
      </c>
      <c r="E27" s="82" t="n">
        <f aca="false">'CThi-Lao động-Thêm'!AQ28</f>
        <v>10</v>
      </c>
      <c r="F27" s="82" t="n">
        <f aca="false">C27-D27+E27</f>
        <v>334.75</v>
      </c>
      <c r="G27" s="25" t="n">
        <v>629</v>
      </c>
      <c r="H27" s="25" t="n">
        <f aca="false">SUM(F27-G27)</f>
        <v>-294.25</v>
      </c>
    </row>
    <row r="28" customFormat="false" ht="18" hidden="false" customHeight="true" outlineLevel="0" collapsed="false">
      <c r="A28" s="41" t="n">
        <v>26</v>
      </c>
      <c r="B28" s="12" t="s">
        <v>83</v>
      </c>
      <c r="C28" s="82" t="n">
        <f aca="false">Làm!AQ29</f>
        <v>351</v>
      </c>
      <c r="D28" s="82" t="n">
        <f aca="false">Nghỉ!AQ29</f>
        <v>12</v>
      </c>
      <c r="E28" s="82" t="n">
        <f aca="false">'CThi-Lao động-Thêm'!AQ29</f>
        <v>2</v>
      </c>
      <c r="F28" s="82" t="n">
        <f aca="false">C28-D28+E28</f>
        <v>341</v>
      </c>
      <c r="G28" s="25" t="n">
        <v>629</v>
      </c>
      <c r="H28" s="25" t="n">
        <f aca="false">SUM(F28-G28)</f>
        <v>-288</v>
      </c>
    </row>
    <row r="29" customFormat="false" ht="18" hidden="false" customHeight="true" outlineLevel="0" collapsed="false">
      <c r="A29" s="83" t="n">
        <v>27</v>
      </c>
      <c r="B29" s="84" t="s">
        <v>86</v>
      </c>
      <c r="C29" s="85" t="n">
        <f aca="false">Làm!AQ30</f>
        <v>168</v>
      </c>
      <c r="D29" s="85" t="n">
        <f aca="false">Nghỉ!AQ30</f>
        <v>0</v>
      </c>
      <c r="E29" s="85" t="n">
        <f aca="false">'CThi-Lao động-Thêm'!AQ30</f>
        <v>-4</v>
      </c>
      <c r="F29" s="85" t="n">
        <f aca="false">C29-D29+E29</f>
        <v>164</v>
      </c>
      <c r="G29" s="86" t="n">
        <v>204</v>
      </c>
      <c r="H29" s="86" t="n">
        <f aca="false">SUM(F29-G29)</f>
        <v>-40</v>
      </c>
    </row>
    <row r="30" customFormat="false" ht="18" hidden="false" customHeight="true" outlineLevel="0" collapsed="false">
      <c r="A30" s="41" t="n">
        <v>28</v>
      </c>
      <c r="B30" s="12" t="s">
        <v>88</v>
      </c>
      <c r="C30" s="82" t="n">
        <f aca="false">Làm!AQ31</f>
        <v>243</v>
      </c>
      <c r="D30" s="82" t="n">
        <f aca="false">Nghỉ!AQ31</f>
        <v>4</v>
      </c>
      <c r="E30" s="82" t="n">
        <f aca="false">'CThi-Lao động-Thêm'!AQ31</f>
        <v>-3</v>
      </c>
      <c r="F30" s="82" t="n">
        <f aca="false">C30-D30+E30</f>
        <v>236</v>
      </c>
      <c r="G30" s="25" t="n">
        <v>629</v>
      </c>
      <c r="H30" s="25" t="n">
        <f aca="false">SUM(F30-G30)</f>
        <v>-393</v>
      </c>
    </row>
    <row r="31" customFormat="false" ht="18" hidden="false" customHeight="true" outlineLevel="0" collapsed="false">
      <c r="A31" s="41" t="n">
        <v>29</v>
      </c>
      <c r="B31" s="12" t="s">
        <v>90</v>
      </c>
      <c r="C31" s="82" t="n">
        <f aca="false">Làm!AQ32</f>
        <v>247</v>
      </c>
      <c r="D31" s="82" t="n">
        <f aca="false">Nghỉ!AQ32</f>
        <v>0</v>
      </c>
      <c r="E31" s="82" t="n">
        <f aca="false">'CThi-Lao động-Thêm'!AQ32</f>
        <v>3</v>
      </c>
      <c r="F31" s="82" t="n">
        <f aca="false">C31-D31+E31</f>
        <v>250</v>
      </c>
      <c r="G31" s="25" t="n">
        <v>629</v>
      </c>
      <c r="H31" s="25" t="n">
        <f aca="false">SUM(F31-G31)</f>
        <v>-379</v>
      </c>
    </row>
    <row r="32" customFormat="false" ht="18" hidden="false" customHeight="true" outlineLevel="0" collapsed="false">
      <c r="A32" s="83" t="n">
        <v>30</v>
      </c>
      <c r="B32" s="84" t="s">
        <v>92</v>
      </c>
      <c r="C32" s="85" t="n">
        <f aca="false">Làm!AQ33</f>
        <v>192</v>
      </c>
      <c r="D32" s="85" t="n">
        <f aca="false">Nghỉ!AQ33</f>
        <v>0</v>
      </c>
      <c r="E32" s="85" t="n">
        <f aca="false">'CThi-Lao động-Thêm'!AQ33</f>
        <v>-9</v>
      </c>
      <c r="F32" s="85" t="n">
        <f aca="false">C32-D32+E32</f>
        <v>183</v>
      </c>
      <c r="G32" s="86" t="n">
        <v>272</v>
      </c>
      <c r="H32" s="86" t="n">
        <f aca="false">SUM(F32-G32)</f>
        <v>-89</v>
      </c>
    </row>
    <row r="33" customFormat="false" ht="18" hidden="false" customHeight="true" outlineLevel="0" collapsed="false">
      <c r="A33" s="41" t="n">
        <v>31</v>
      </c>
      <c r="B33" s="12" t="s">
        <v>94</v>
      </c>
      <c r="C33" s="82" t="n">
        <f aca="false">Làm!AQ34</f>
        <v>251.75</v>
      </c>
      <c r="D33" s="82" t="n">
        <f aca="false">Nghỉ!AQ34</f>
        <v>0</v>
      </c>
      <c r="E33" s="82" t="n">
        <f aca="false">'CThi-Lao động-Thêm'!AQ34</f>
        <v>5</v>
      </c>
      <c r="F33" s="82" t="n">
        <f aca="false">C33-D33+E33</f>
        <v>256.75</v>
      </c>
      <c r="G33" s="25" t="n">
        <v>629</v>
      </c>
      <c r="H33" s="25" t="n">
        <f aca="false">SUM(F33-G33)</f>
        <v>-372.25</v>
      </c>
    </row>
    <row r="34" customFormat="false" ht="18" hidden="false" customHeight="true" outlineLevel="0" collapsed="false">
      <c r="A34" s="41" t="n">
        <v>32</v>
      </c>
      <c r="B34" s="12" t="s">
        <v>97</v>
      </c>
      <c r="C34" s="82" t="n">
        <f aca="false">Làm!AQ35</f>
        <v>259</v>
      </c>
      <c r="D34" s="82" t="n">
        <f aca="false">Nghỉ!AQ35</f>
        <v>6</v>
      </c>
      <c r="E34" s="82" t="n">
        <f aca="false">'CThi-Lao động-Thêm'!AQ35</f>
        <v>2</v>
      </c>
      <c r="F34" s="82" t="n">
        <f aca="false">C34-D34+E34</f>
        <v>255</v>
      </c>
      <c r="G34" s="25" t="n">
        <v>629</v>
      </c>
      <c r="H34" s="25" t="n">
        <f aca="false">SUM(F34-G34)</f>
        <v>-374</v>
      </c>
    </row>
    <row r="35" customFormat="false" ht="18" hidden="false" customHeight="true" outlineLevel="0" collapsed="false">
      <c r="A35" s="41" t="n">
        <v>33</v>
      </c>
      <c r="B35" s="12" t="s">
        <v>99</v>
      </c>
      <c r="C35" s="82" t="n">
        <f aca="false">Làm!AQ36</f>
        <v>380</v>
      </c>
      <c r="D35" s="82" t="n">
        <f aca="false">Nghỉ!AQ36</f>
        <v>0</v>
      </c>
      <c r="E35" s="82" t="n">
        <f aca="false">'CThi-Lao động-Thêm'!AQ36</f>
        <v>-3</v>
      </c>
      <c r="F35" s="82" t="n">
        <f aca="false">C35-D35+E35</f>
        <v>377</v>
      </c>
      <c r="G35" s="25" t="n">
        <v>629</v>
      </c>
      <c r="H35" s="25" t="n">
        <f aca="false">SUM(F35-G35)</f>
        <v>-252</v>
      </c>
    </row>
    <row r="36" customFormat="false" ht="18" hidden="false" customHeight="true" outlineLevel="0" collapsed="false">
      <c r="A36" s="41" t="n">
        <v>34</v>
      </c>
      <c r="B36" s="12" t="s">
        <v>102</v>
      </c>
      <c r="C36" s="82" t="n">
        <f aca="false">Làm!AQ37</f>
        <v>228</v>
      </c>
      <c r="D36" s="82" t="n">
        <f aca="false">Nghỉ!AQ37</f>
        <v>0</v>
      </c>
      <c r="E36" s="82" t="n">
        <f aca="false">'CThi-Lao động-Thêm'!AQ37</f>
        <v>1</v>
      </c>
      <c r="F36" s="82" t="n">
        <f aca="false">C36-D36+E36</f>
        <v>229</v>
      </c>
      <c r="G36" s="25" t="n">
        <v>629</v>
      </c>
      <c r="H36" s="25" t="n">
        <f aca="false">SUM(F36-G36)</f>
        <v>-400</v>
      </c>
    </row>
    <row r="37" customFormat="false" ht="18" hidden="false" customHeight="true" outlineLevel="0" collapsed="false">
      <c r="A37" s="41" t="n">
        <v>35</v>
      </c>
      <c r="B37" s="12" t="s">
        <v>104</v>
      </c>
      <c r="C37" s="82" t="n">
        <f aca="false">Làm!AQ38</f>
        <v>389.5</v>
      </c>
      <c r="D37" s="82" t="n">
        <f aca="false">Nghỉ!AQ38</f>
        <v>0</v>
      </c>
      <c r="E37" s="82" t="n">
        <f aca="false">'CThi-Lao động-Thêm'!AQ38</f>
        <v>-1</v>
      </c>
      <c r="F37" s="82" t="n">
        <f aca="false">C37-D37+E37</f>
        <v>388.5</v>
      </c>
      <c r="G37" s="25" t="n">
        <v>629</v>
      </c>
      <c r="H37" s="25" t="n">
        <f aca="false">SUM(F37-G37)</f>
        <v>-240.5</v>
      </c>
    </row>
    <row r="38" customFormat="false" ht="18" hidden="false" customHeight="true" outlineLevel="0" collapsed="false">
      <c r="A38" s="41" t="n">
        <v>36</v>
      </c>
      <c r="B38" s="12" t="s">
        <v>107</v>
      </c>
      <c r="C38" s="82" t="n">
        <f aca="false">Làm!AQ39</f>
        <v>382.25</v>
      </c>
      <c r="D38" s="82" t="n">
        <f aca="false">Nghỉ!AQ39</f>
        <v>1</v>
      </c>
      <c r="E38" s="82" t="n">
        <f aca="false">'CThi-Lao động-Thêm'!AQ39</f>
        <v>2</v>
      </c>
      <c r="F38" s="82" t="n">
        <f aca="false">C38-D38+E38</f>
        <v>383.25</v>
      </c>
      <c r="G38" s="25" t="n">
        <v>629</v>
      </c>
      <c r="H38" s="25" t="n">
        <f aca="false">SUM(F38-G38)</f>
        <v>-245.75</v>
      </c>
    </row>
    <row r="39" customFormat="false" ht="18" hidden="false" customHeight="true" outlineLevel="0" collapsed="false">
      <c r="A39" s="41" t="n">
        <v>37</v>
      </c>
      <c r="B39" s="12" t="s">
        <v>111</v>
      </c>
      <c r="C39" s="82" t="n">
        <f aca="false">Làm!AQ40</f>
        <v>308.75</v>
      </c>
      <c r="D39" s="82" t="n">
        <f aca="false">Nghỉ!AQ40</f>
        <v>0</v>
      </c>
      <c r="E39" s="82" t="n">
        <f aca="false">'CThi-Lao động-Thêm'!AQ40</f>
        <v>1</v>
      </c>
      <c r="F39" s="82" t="n">
        <f aca="false">C39-D39+E39</f>
        <v>309.75</v>
      </c>
      <c r="G39" s="25" t="n">
        <v>629</v>
      </c>
      <c r="H39" s="25" t="n">
        <f aca="false">SUM(F39-G39)</f>
        <v>-319.25</v>
      </c>
    </row>
    <row r="40" customFormat="false" ht="18" hidden="false" customHeight="true" outlineLevel="0" collapsed="false">
      <c r="A40" s="41" t="n">
        <v>38</v>
      </c>
      <c r="B40" s="12" t="s">
        <v>115</v>
      </c>
      <c r="C40" s="82" t="n">
        <f aca="false">Làm!AQ41</f>
        <v>365.75</v>
      </c>
      <c r="D40" s="82" t="n">
        <f aca="false">Nghỉ!AQ41</f>
        <v>0</v>
      </c>
      <c r="E40" s="82" t="n">
        <f aca="false">'CThi-Lao động-Thêm'!AQ41</f>
        <v>-12</v>
      </c>
      <c r="F40" s="82" t="n">
        <f aca="false">C40-D40+E40</f>
        <v>353.75</v>
      </c>
      <c r="G40" s="25" t="n">
        <v>629</v>
      </c>
      <c r="H40" s="25" t="n">
        <f aca="false">SUM(F40-G40)</f>
        <v>-275.25</v>
      </c>
    </row>
    <row r="41" customFormat="false" ht="18" hidden="false" customHeight="true" outlineLevel="0" collapsed="false">
      <c r="A41" s="41" t="n">
        <v>39</v>
      </c>
      <c r="B41" s="12" t="s">
        <v>118</v>
      </c>
      <c r="C41" s="82" t="n">
        <f aca="false">Làm!AQ42</f>
        <v>327.75</v>
      </c>
      <c r="D41" s="82" t="n">
        <f aca="false">Nghỉ!AQ42</f>
        <v>3</v>
      </c>
      <c r="E41" s="82" t="n">
        <f aca="false">'CThi-Lao động-Thêm'!AQ42</f>
        <v>-9</v>
      </c>
      <c r="F41" s="82" t="n">
        <f aca="false">C41-D41+E41</f>
        <v>315.75</v>
      </c>
      <c r="G41" s="25" t="n">
        <v>629</v>
      </c>
      <c r="H41" s="25" t="n">
        <f aca="false">SUM(F41-G41)</f>
        <v>-313.25</v>
      </c>
    </row>
    <row r="42" customFormat="false" ht="18" hidden="false" customHeight="true" outlineLevel="0" collapsed="false">
      <c r="A42" s="41" t="n">
        <v>40</v>
      </c>
      <c r="B42" s="12" t="s">
        <v>122</v>
      </c>
      <c r="C42" s="82" t="n">
        <f aca="false">Làm!AQ43</f>
        <v>349.75</v>
      </c>
      <c r="D42" s="82" t="n">
        <f aca="false">Nghỉ!AQ43</f>
        <v>0</v>
      </c>
      <c r="E42" s="82" t="n">
        <f aca="false">'CThi-Lao động-Thêm'!AQ43</f>
        <v>-11</v>
      </c>
      <c r="F42" s="82" t="n">
        <f aca="false">C42-D42+E42</f>
        <v>338.75</v>
      </c>
      <c r="G42" s="25" t="n">
        <v>629</v>
      </c>
      <c r="H42" s="25" t="n">
        <f aca="false">SUM(F42-G42)</f>
        <v>-290.25</v>
      </c>
    </row>
    <row r="43" customFormat="false" ht="18" hidden="false" customHeight="true" outlineLevel="0" collapsed="false">
      <c r="A43" s="41" t="n">
        <v>41</v>
      </c>
      <c r="B43" s="12" t="s">
        <v>125</v>
      </c>
      <c r="C43" s="82" t="n">
        <f aca="false">Làm!AQ44</f>
        <v>346.75</v>
      </c>
      <c r="D43" s="82" t="n">
        <f aca="false">Nghỉ!AQ44</f>
        <v>0</v>
      </c>
      <c r="E43" s="82" t="n">
        <f aca="false">'CThi-Lao động-Thêm'!AQ44</f>
        <v>-9</v>
      </c>
      <c r="F43" s="82" t="n">
        <f aca="false">C43-D43+E43</f>
        <v>337.75</v>
      </c>
      <c r="G43" s="25" t="n">
        <v>629</v>
      </c>
      <c r="H43" s="25" t="n">
        <f aca="false">SUM(F43-G43)</f>
        <v>-291.25</v>
      </c>
    </row>
    <row r="44" customFormat="false" ht="18" hidden="false" customHeight="true" outlineLevel="0" collapsed="false">
      <c r="A44" s="83" t="n">
        <v>42</v>
      </c>
      <c r="B44" s="84" t="s">
        <v>128</v>
      </c>
      <c r="C44" s="85" t="n">
        <f aca="false">Làm!AQ45</f>
        <v>55</v>
      </c>
      <c r="D44" s="85" t="n">
        <f aca="false">Nghỉ!AQ45</f>
        <v>11</v>
      </c>
      <c r="E44" s="85" t="n">
        <f aca="false">'CThi-Lao động-Thêm'!AQ45</f>
        <v>0</v>
      </c>
      <c r="F44" s="85" t="n">
        <f aca="false">C44-D44+E44</f>
        <v>44</v>
      </c>
      <c r="G44" s="86" t="n">
        <v>374</v>
      </c>
      <c r="H44" s="86" t="n">
        <f aca="false">SUM(F44-G44)</f>
        <v>-330</v>
      </c>
    </row>
    <row r="45" customFormat="false" ht="18" hidden="false" customHeight="true" outlineLevel="0" collapsed="false">
      <c r="A45" s="41" t="n">
        <v>43</v>
      </c>
      <c r="B45" s="12" t="s">
        <v>129</v>
      </c>
      <c r="C45" s="82" t="n">
        <f aca="false">Làm!AQ46</f>
        <v>311</v>
      </c>
      <c r="D45" s="82" t="n">
        <f aca="false">Nghỉ!AQ46</f>
        <v>3</v>
      </c>
      <c r="E45" s="82" t="n">
        <f aca="false">'CThi-Lao động-Thêm'!AQ46</f>
        <v>1</v>
      </c>
      <c r="F45" s="82" t="n">
        <f aca="false">C45-D45+E45</f>
        <v>309</v>
      </c>
      <c r="G45" s="25" t="n">
        <v>629</v>
      </c>
      <c r="H45" s="25" t="n">
        <f aca="false">SUM(F45-G45)</f>
        <v>-320</v>
      </c>
    </row>
    <row r="46" customFormat="false" ht="18" hidden="false" customHeight="true" outlineLevel="0" collapsed="false">
      <c r="A46" s="83" t="n">
        <v>44</v>
      </c>
      <c r="B46" s="84" t="s">
        <v>131</v>
      </c>
      <c r="C46" s="85" t="n">
        <f aca="false">Làm!AQ47</f>
        <v>44</v>
      </c>
      <c r="D46" s="85" t="n">
        <f aca="false">Nghỉ!AQ47</f>
        <v>0</v>
      </c>
      <c r="E46" s="85" t="n">
        <f aca="false">'CThi-Lao động-Thêm'!AQ47</f>
        <v>-1</v>
      </c>
      <c r="F46" s="85" t="n">
        <f aca="false">C46-D46+E46</f>
        <v>43</v>
      </c>
      <c r="G46" s="86" t="n">
        <v>357</v>
      </c>
      <c r="H46" s="86" t="n">
        <f aca="false">SUM(F46-G46)</f>
        <v>-314</v>
      </c>
    </row>
    <row r="47" customFormat="false" ht="18" hidden="false" customHeight="true" outlineLevel="0" collapsed="false">
      <c r="A47" s="41" t="n">
        <v>45</v>
      </c>
      <c r="B47" s="12" t="s">
        <v>132</v>
      </c>
      <c r="C47" s="82" t="n">
        <f aca="false">Làm!AQ48</f>
        <v>346.75</v>
      </c>
      <c r="D47" s="82" t="n">
        <f aca="false">Nghỉ!AQ48</f>
        <v>0</v>
      </c>
      <c r="E47" s="82" t="n">
        <f aca="false">'CThi-Lao động-Thêm'!AQ48</f>
        <v>-12</v>
      </c>
      <c r="F47" s="82" t="n">
        <f aca="false">C47-D47+E47</f>
        <v>334.75</v>
      </c>
      <c r="G47" s="25" t="n">
        <v>629</v>
      </c>
      <c r="H47" s="25" t="n">
        <f aca="false">SUM(F47-G47)</f>
        <v>-294.25</v>
      </c>
    </row>
    <row r="48" customFormat="false" ht="18" hidden="false" customHeight="true" outlineLevel="0" collapsed="false">
      <c r="A48" s="41" t="n">
        <v>46</v>
      </c>
      <c r="B48" s="12" t="s">
        <v>135</v>
      </c>
      <c r="C48" s="82" t="n">
        <f aca="false">Làm!AQ49</f>
        <v>334.75</v>
      </c>
      <c r="D48" s="82" t="n">
        <f aca="false">Nghỉ!AQ49</f>
        <v>0</v>
      </c>
      <c r="E48" s="82" t="n">
        <f aca="false">'CThi-Lao động-Thêm'!AQ49</f>
        <v>-10</v>
      </c>
      <c r="F48" s="82" t="n">
        <f aca="false">C48-D48+E48</f>
        <v>324.75</v>
      </c>
      <c r="G48" s="25" t="n">
        <v>629</v>
      </c>
      <c r="H48" s="25" t="n">
        <f aca="false">SUM(F48-G48)</f>
        <v>-304.25</v>
      </c>
    </row>
    <row r="49" customFormat="false" ht="18" hidden="false" customHeight="true" outlineLevel="0" collapsed="false">
      <c r="A49" s="41" t="n">
        <v>47</v>
      </c>
      <c r="B49" s="12" t="s">
        <v>139</v>
      </c>
      <c r="C49" s="82" t="n">
        <f aca="false">Làm!AQ50</f>
        <v>308.75</v>
      </c>
      <c r="D49" s="82" t="n">
        <f aca="false">Nghỉ!AQ50</f>
        <v>0</v>
      </c>
      <c r="E49" s="82" t="n">
        <f aca="false">'CThi-Lao động-Thêm'!AQ50</f>
        <v>-11</v>
      </c>
      <c r="F49" s="82" t="n">
        <f aca="false">C49-D49+E49</f>
        <v>297.75</v>
      </c>
      <c r="G49" s="25" t="n">
        <v>629</v>
      </c>
      <c r="H49" s="25" t="n">
        <f aca="false">SUM(F49-G49)</f>
        <v>-331.25</v>
      </c>
    </row>
    <row r="50" customFormat="false" ht="18" hidden="false" customHeight="true" outlineLevel="0" collapsed="false">
      <c r="A50" s="41" t="n">
        <v>48</v>
      </c>
      <c r="B50" s="12" t="s">
        <v>143</v>
      </c>
      <c r="C50" s="82" t="n">
        <f aca="false">Làm!AQ51</f>
        <v>190</v>
      </c>
      <c r="D50" s="82" t="n">
        <f aca="false">Nghỉ!AQ51</f>
        <v>0</v>
      </c>
      <c r="E50" s="82" t="n">
        <f aca="false">'CThi-Lao động-Thêm'!AQ51</f>
        <v>3</v>
      </c>
      <c r="F50" s="82" t="n">
        <f aca="false">C50-D50+E50</f>
        <v>193</v>
      </c>
      <c r="G50" s="25" t="n">
        <v>629</v>
      </c>
      <c r="H50" s="25" t="n">
        <f aca="false">SUM(F50-G50)</f>
        <v>-436</v>
      </c>
    </row>
    <row r="51" customFormat="false" ht="18" hidden="false" customHeight="true" outlineLevel="0" collapsed="false">
      <c r="A51" s="41" t="n">
        <v>49</v>
      </c>
      <c r="B51" s="12" t="s">
        <v>146</v>
      </c>
      <c r="C51" s="82" t="n">
        <f aca="false">Làm!AQ52</f>
        <v>299.25</v>
      </c>
      <c r="D51" s="82" t="n">
        <f aca="false">Nghỉ!AQ52</f>
        <v>0</v>
      </c>
      <c r="E51" s="82" t="n">
        <f aca="false">'CThi-Lao động-Thêm'!AQ52</f>
        <v>-8</v>
      </c>
      <c r="F51" s="82" t="n">
        <f aca="false">C51-D51+E51</f>
        <v>291.25</v>
      </c>
      <c r="G51" s="25" t="n">
        <v>629</v>
      </c>
      <c r="H51" s="25" t="n">
        <f aca="false">SUM(F51-G51)</f>
        <v>-337.75</v>
      </c>
    </row>
    <row r="52" customFormat="false" ht="18" hidden="false" customHeight="true" outlineLevel="0" collapsed="false">
      <c r="A52" s="41" t="n">
        <v>50</v>
      </c>
      <c r="B52" s="12" t="s">
        <v>149</v>
      </c>
      <c r="C52" s="82" t="n">
        <f aca="false">Làm!AQ53</f>
        <v>209</v>
      </c>
      <c r="D52" s="82" t="n">
        <f aca="false">Nghỉ!AQ53</f>
        <v>0</v>
      </c>
      <c r="E52" s="82" t="n">
        <f aca="false">'CThi-Lao động-Thêm'!AQ53</f>
        <v>2</v>
      </c>
      <c r="F52" s="82" t="n">
        <f aca="false">C52-D52+E52</f>
        <v>211</v>
      </c>
      <c r="G52" s="25" t="n">
        <v>629</v>
      </c>
      <c r="H52" s="25" t="n">
        <f aca="false">SUM(F52-G52)</f>
        <v>-418</v>
      </c>
    </row>
    <row r="53" customFormat="false" ht="18" hidden="false" customHeight="true" outlineLevel="0" collapsed="false">
      <c r="A53" s="41" t="n">
        <v>51</v>
      </c>
      <c r="B53" s="12" t="s">
        <v>151</v>
      </c>
      <c r="C53" s="82" t="n">
        <f aca="false">Làm!AQ54</f>
        <v>304</v>
      </c>
      <c r="D53" s="82" t="n">
        <f aca="false">Nghỉ!AQ54</f>
        <v>0</v>
      </c>
      <c r="E53" s="82" t="n">
        <f aca="false">'CThi-Lao động-Thêm'!AQ54</f>
        <v>-1</v>
      </c>
      <c r="F53" s="82" t="n">
        <f aca="false">C53-D53+E53</f>
        <v>303</v>
      </c>
      <c r="G53" s="25" t="n">
        <v>629</v>
      </c>
      <c r="H53" s="25" t="n">
        <f aca="false">SUM(F53-G53)</f>
        <v>-326</v>
      </c>
    </row>
    <row r="54" customFormat="false" ht="18" hidden="false" customHeight="true" outlineLevel="0" collapsed="false">
      <c r="A54" s="41" t="n">
        <v>52</v>
      </c>
      <c r="B54" s="12" t="s">
        <v>154</v>
      </c>
      <c r="C54" s="82" t="n">
        <f aca="false">Làm!AQ55</f>
        <v>304</v>
      </c>
      <c r="D54" s="82" t="n">
        <f aca="false">Nghỉ!AQ55</f>
        <v>0</v>
      </c>
      <c r="E54" s="82" t="n">
        <f aca="false">'CThi-Lao động-Thêm'!AQ55</f>
        <v>-3</v>
      </c>
      <c r="F54" s="82" t="n">
        <f aca="false">C54-D54+E54</f>
        <v>301</v>
      </c>
      <c r="G54" s="25" t="n">
        <v>629</v>
      </c>
      <c r="H54" s="25" t="n">
        <f aca="false">SUM(F54-G54)</f>
        <v>-328</v>
      </c>
    </row>
    <row r="55" customFormat="false" ht="18" hidden="false" customHeight="true" outlineLevel="0" collapsed="false">
      <c r="A55" s="41" t="n">
        <v>53</v>
      </c>
      <c r="B55" s="12" t="s">
        <v>156</v>
      </c>
      <c r="C55" s="82" t="n">
        <f aca="false">Làm!AQ56</f>
        <v>289.75</v>
      </c>
      <c r="D55" s="82" t="n">
        <f aca="false">Nghỉ!AQ56</f>
        <v>0</v>
      </c>
      <c r="E55" s="82" t="n">
        <f aca="false">'CThi-Lao động-Thêm'!AQ56</f>
        <v>0</v>
      </c>
      <c r="F55" s="82" t="n">
        <f aca="false">C55-D55+E55</f>
        <v>289.75</v>
      </c>
      <c r="G55" s="25" t="n">
        <v>629</v>
      </c>
      <c r="H55" s="25" t="n">
        <f aca="false">SUM(F55-G55)</f>
        <v>-339.25</v>
      </c>
    </row>
    <row r="56" customFormat="false" ht="18" hidden="false" customHeight="true" outlineLevel="0" collapsed="false">
      <c r="A56" s="41" t="n">
        <v>54</v>
      </c>
      <c r="B56" s="12" t="s">
        <v>159</v>
      </c>
      <c r="C56" s="82" t="n">
        <f aca="false">Làm!AQ57</f>
        <v>346.75</v>
      </c>
      <c r="D56" s="82" t="n">
        <f aca="false">Nghỉ!AQ57</f>
        <v>0</v>
      </c>
      <c r="E56" s="82" t="n">
        <f aca="false">'CThi-Lao động-Thêm'!AQ57</f>
        <v>-7</v>
      </c>
      <c r="F56" s="82" t="n">
        <f aca="false">C56-D56+E56</f>
        <v>339.75</v>
      </c>
      <c r="G56" s="25" t="n">
        <v>629</v>
      </c>
      <c r="H56" s="25" t="n">
        <f aca="false">SUM(F56-G56)</f>
        <v>-289.25</v>
      </c>
    </row>
    <row r="57" customFormat="false" ht="18" hidden="false" customHeight="true" outlineLevel="0" collapsed="false">
      <c r="A57" s="41" t="n">
        <v>55</v>
      </c>
      <c r="B57" s="12" t="s">
        <v>163</v>
      </c>
      <c r="C57" s="82" t="n">
        <f aca="false">Làm!AQ58</f>
        <v>350.75</v>
      </c>
      <c r="D57" s="82" t="n">
        <f aca="false">Nghỉ!AQ58</f>
        <v>0</v>
      </c>
      <c r="E57" s="82" t="n">
        <f aca="false">'CThi-Lao động-Thêm'!AQ58</f>
        <v>-10</v>
      </c>
      <c r="F57" s="82" t="n">
        <f aca="false">C57-D57+E57</f>
        <v>340.75</v>
      </c>
      <c r="G57" s="25" t="n">
        <v>629</v>
      </c>
      <c r="H57" s="25" t="n">
        <f aca="false">SUM(F57-G57)</f>
        <v>-288.25</v>
      </c>
    </row>
    <row r="58" customFormat="false" ht="18" hidden="false" customHeight="true" outlineLevel="0" collapsed="false">
      <c r="A58" s="41" t="n">
        <v>56</v>
      </c>
      <c r="B58" s="12" t="s">
        <v>166</v>
      </c>
      <c r="C58" s="82" t="n">
        <f aca="false">Làm!AQ59</f>
        <v>304</v>
      </c>
      <c r="D58" s="82" t="n">
        <f aca="false">Nghỉ!AQ59</f>
        <v>0</v>
      </c>
      <c r="E58" s="82" t="n">
        <f aca="false">'CThi-Lao động-Thêm'!AQ59</f>
        <v>3</v>
      </c>
      <c r="F58" s="82" t="n">
        <f aca="false">C58-D58+E58</f>
        <v>307</v>
      </c>
      <c r="G58" s="25" t="n">
        <v>629</v>
      </c>
      <c r="H58" s="25" t="n">
        <f aca="false">SUM(F58-G58)</f>
        <v>-322</v>
      </c>
    </row>
    <row r="59" customFormat="false" ht="18" hidden="false" customHeight="true" outlineLevel="0" collapsed="false">
      <c r="A59" s="41" t="n">
        <v>57</v>
      </c>
      <c r="B59" s="12" t="s">
        <v>169</v>
      </c>
      <c r="C59" s="82" t="n">
        <f aca="false">Làm!AQ60</f>
        <v>346.75</v>
      </c>
      <c r="D59" s="82" t="n">
        <f aca="false">Nghỉ!AQ60</f>
        <v>3</v>
      </c>
      <c r="E59" s="82" t="n">
        <f aca="false">'CThi-Lao động-Thêm'!AQ60</f>
        <v>-7</v>
      </c>
      <c r="F59" s="82" t="n">
        <f aca="false">C59-D59+E59</f>
        <v>336.75</v>
      </c>
      <c r="G59" s="25" t="n">
        <v>629</v>
      </c>
      <c r="H59" s="25" t="n">
        <f aca="false">SUM(F59-G59)</f>
        <v>-292.25</v>
      </c>
    </row>
    <row r="60" customFormat="false" ht="18" hidden="false" customHeight="true" outlineLevel="0" collapsed="false">
      <c r="A60" s="41" t="n">
        <v>58</v>
      </c>
      <c r="B60" s="12" t="s">
        <v>172</v>
      </c>
      <c r="C60" s="82" t="n">
        <f aca="false">Làm!AQ61</f>
        <v>331.75</v>
      </c>
      <c r="D60" s="82" t="n">
        <f aca="false">Nghỉ!AQ61</f>
        <v>14</v>
      </c>
      <c r="E60" s="82" t="n">
        <f aca="false">'CThi-Lao động-Thêm'!AQ61</f>
        <v>-8</v>
      </c>
      <c r="F60" s="82" t="n">
        <f aca="false">C60-D60+E60</f>
        <v>309.75</v>
      </c>
      <c r="G60" s="25" t="n">
        <v>629</v>
      </c>
      <c r="H60" s="25" t="n">
        <f aca="false">SUM(F60-G60)</f>
        <v>-319.25</v>
      </c>
    </row>
    <row r="61" customFormat="false" ht="18" hidden="false" customHeight="true" outlineLevel="0" collapsed="false">
      <c r="A61" s="41" t="n">
        <v>59</v>
      </c>
      <c r="B61" s="12" t="s">
        <v>175</v>
      </c>
      <c r="C61" s="82" t="n">
        <f aca="false">Làm!AQ62</f>
        <v>327.75</v>
      </c>
      <c r="D61" s="82" t="n">
        <f aca="false">Nghỉ!AQ62</f>
        <v>0</v>
      </c>
      <c r="E61" s="82" t="n">
        <f aca="false">'CThi-Lao động-Thêm'!AQ62</f>
        <v>-3</v>
      </c>
      <c r="F61" s="82" t="n">
        <f aca="false">C61-D61+E61</f>
        <v>324.75</v>
      </c>
      <c r="G61" s="25" t="n">
        <v>629</v>
      </c>
      <c r="H61" s="25" t="n">
        <f aca="false">SUM(F61-G61)</f>
        <v>-304.25</v>
      </c>
    </row>
    <row r="62" customFormat="false" ht="18" hidden="false" customHeight="true" outlineLevel="0" collapsed="false">
      <c r="A62" s="41" t="n">
        <v>60</v>
      </c>
      <c r="B62" s="12" t="s">
        <v>178</v>
      </c>
      <c r="C62" s="82" t="n">
        <f aca="false">Làm!AQ63</f>
        <v>228</v>
      </c>
      <c r="D62" s="82" t="n">
        <f aca="false">Nghỉ!AQ63</f>
        <v>0</v>
      </c>
      <c r="E62" s="82" t="n">
        <f aca="false">'CThi-Lao động-Thêm'!AQ63</f>
        <v>2</v>
      </c>
      <c r="F62" s="82" t="n">
        <f aca="false">C62-D62+E62</f>
        <v>230</v>
      </c>
      <c r="G62" s="25" t="n">
        <v>629</v>
      </c>
      <c r="H62" s="25" t="n">
        <f aca="false">SUM(F62-G62)</f>
        <v>-399</v>
      </c>
    </row>
    <row r="63" customFormat="false" ht="18" hidden="false" customHeight="true" outlineLevel="0" collapsed="false">
      <c r="A63" s="41" t="n">
        <v>61</v>
      </c>
      <c r="B63" s="12" t="s">
        <v>180</v>
      </c>
      <c r="C63" s="82" t="n">
        <f aca="false">Làm!AQ64</f>
        <v>327.75</v>
      </c>
      <c r="D63" s="82" t="n">
        <f aca="false">Nghỉ!AQ64</f>
        <v>0</v>
      </c>
      <c r="E63" s="82" t="n">
        <f aca="false">'CThi-Lao động-Thêm'!AQ64</f>
        <v>-14</v>
      </c>
      <c r="F63" s="82" t="n">
        <f aca="false">C63-D63+E63</f>
        <v>313.75</v>
      </c>
      <c r="G63" s="25" t="n">
        <v>629</v>
      </c>
      <c r="H63" s="25" t="n">
        <f aca="false">SUM(F63-G63)</f>
        <v>-315.25</v>
      </c>
    </row>
    <row r="64" customFormat="false" ht="18" hidden="false" customHeight="true" outlineLevel="0" collapsed="false">
      <c r="A64" s="41" t="n">
        <v>62</v>
      </c>
      <c r="B64" s="12" t="s">
        <v>183</v>
      </c>
      <c r="C64" s="82" t="n">
        <f aca="false">Làm!AQ65</f>
        <v>323</v>
      </c>
      <c r="D64" s="82" t="n">
        <f aca="false">Nghỉ!AQ65</f>
        <v>0</v>
      </c>
      <c r="E64" s="82" t="n">
        <f aca="false">'CThi-Lao động-Thêm'!AQ65</f>
        <v>3</v>
      </c>
      <c r="F64" s="82" t="n">
        <f aca="false">C64-D64+E64</f>
        <v>326</v>
      </c>
      <c r="G64" s="25" t="n">
        <v>629</v>
      </c>
      <c r="H64" s="25" t="n">
        <f aca="false">SUM(F64-G64)</f>
        <v>-303</v>
      </c>
    </row>
    <row r="65" customFormat="false" ht="18" hidden="false" customHeight="true" outlineLevel="0" collapsed="false">
      <c r="A65" s="41" t="n">
        <v>63</v>
      </c>
      <c r="B65" s="12" t="s">
        <v>185</v>
      </c>
      <c r="C65" s="82" t="n">
        <f aca="false">Làm!AQ66</f>
        <v>327.75</v>
      </c>
      <c r="D65" s="82" t="n">
        <f aca="false">Nghỉ!AQ66</f>
        <v>4</v>
      </c>
      <c r="E65" s="82" t="n">
        <f aca="false">'CThi-Lao động-Thêm'!AQ66</f>
        <v>-4</v>
      </c>
      <c r="F65" s="82" t="n">
        <f aca="false">C65-D65+E65</f>
        <v>319.75</v>
      </c>
      <c r="G65" s="25" t="n">
        <v>629</v>
      </c>
      <c r="H65" s="25" t="n">
        <f aca="false">SUM(F65-G65)</f>
        <v>-309.25</v>
      </c>
    </row>
    <row r="66" customFormat="false" ht="18" hidden="false" customHeight="true" outlineLevel="0" collapsed="false">
      <c r="A66" s="41" t="n">
        <v>64</v>
      </c>
      <c r="B66" s="12" t="s">
        <v>189</v>
      </c>
      <c r="C66" s="82" t="n">
        <f aca="false">Làm!AQ67</f>
        <v>308.75</v>
      </c>
      <c r="D66" s="82" t="n">
        <f aca="false">Nghỉ!AQ67</f>
        <v>8</v>
      </c>
      <c r="E66" s="82" t="n">
        <f aca="false">'CThi-Lao động-Thêm'!AQ67</f>
        <v>-2</v>
      </c>
      <c r="F66" s="82" t="n">
        <f aca="false">C66-D66+E66</f>
        <v>298.75</v>
      </c>
      <c r="G66" s="25" t="n">
        <v>629</v>
      </c>
      <c r="H66" s="25" t="n">
        <f aca="false">SUM(F66-G66)</f>
        <v>-330.25</v>
      </c>
    </row>
    <row r="67" customFormat="false" ht="18" hidden="false" customHeight="true" outlineLevel="0" collapsed="false">
      <c r="A67" s="41" t="n">
        <v>65</v>
      </c>
      <c r="B67" s="12" t="s">
        <v>192</v>
      </c>
      <c r="C67" s="82" t="n">
        <f aca="false">Làm!AQ68</f>
        <v>327.75</v>
      </c>
      <c r="D67" s="82" t="n">
        <f aca="false">Nghỉ!AQ68</f>
        <v>0</v>
      </c>
      <c r="E67" s="82" t="n">
        <f aca="false">'CThi-Lao động-Thêm'!AQ68</f>
        <v>2</v>
      </c>
      <c r="F67" s="82" t="n">
        <f aca="false">C67-D67+E67</f>
        <v>329.75</v>
      </c>
      <c r="G67" s="25" t="n">
        <v>629</v>
      </c>
      <c r="H67" s="25" t="n">
        <f aca="false">SUM(F67-G67)</f>
        <v>-299.25</v>
      </c>
    </row>
    <row r="68" customFormat="false" ht="18" hidden="false" customHeight="true" outlineLevel="0" collapsed="false">
      <c r="A68" s="41" t="n">
        <v>66</v>
      </c>
      <c r="B68" s="12" t="s">
        <v>195</v>
      </c>
      <c r="C68" s="82" t="n">
        <f aca="false">Làm!AQ69</f>
        <v>285</v>
      </c>
      <c r="D68" s="82" t="n">
        <f aca="false">Nghỉ!AQ69</f>
        <v>0</v>
      </c>
      <c r="E68" s="82" t="n">
        <f aca="false">'CThi-Lao động-Thêm'!AQ69</f>
        <v>1</v>
      </c>
      <c r="F68" s="82" t="n">
        <f aca="false">C68-D68+E68</f>
        <v>286</v>
      </c>
      <c r="G68" s="25" t="n">
        <v>629</v>
      </c>
      <c r="H68" s="25" t="n">
        <f aca="false">SUM(F68-G68)</f>
        <v>-343</v>
      </c>
    </row>
    <row r="69" customFormat="false" ht="18" hidden="false" customHeight="true" outlineLevel="0" collapsed="false">
      <c r="A69" s="41" t="n">
        <v>67</v>
      </c>
      <c r="B69" s="12" t="s">
        <v>200</v>
      </c>
      <c r="C69" s="82" t="n">
        <f aca="false">Làm!AQ70</f>
        <v>285</v>
      </c>
      <c r="D69" s="82" t="n">
        <f aca="false">Nghỉ!AQ70</f>
        <v>0</v>
      </c>
      <c r="E69" s="82" t="n">
        <f aca="false">'CThi-Lao động-Thêm'!AQ70</f>
        <v>3</v>
      </c>
      <c r="F69" s="82" t="n">
        <f aca="false">C69-D69+E69</f>
        <v>288</v>
      </c>
      <c r="G69" s="25" t="n">
        <v>629</v>
      </c>
      <c r="H69" s="25" t="n">
        <f aca="false">SUM(F69-G69)</f>
        <v>-341</v>
      </c>
    </row>
    <row r="70" customFormat="false" ht="18" hidden="false" customHeight="true" outlineLevel="0" collapsed="false">
      <c r="A70" s="41" t="n">
        <v>68</v>
      </c>
      <c r="B70" s="12" t="s">
        <v>202</v>
      </c>
      <c r="C70" s="82" t="n">
        <f aca="false">Làm!AQ71</f>
        <v>313.5</v>
      </c>
      <c r="D70" s="82" t="n">
        <f aca="false">Nghỉ!AQ71</f>
        <v>1</v>
      </c>
      <c r="E70" s="82" t="n">
        <f aca="false">'CThi-Lao động-Thêm'!AQ71</f>
        <v>16</v>
      </c>
      <c r="F70" s="82" t="n">
        <f aca="false">C70-D70+E70</f>
        <v>328.5</v>
      </c>
      <c r="G70" s="25" t="n">
        <v>629</v>
      </c>
      <c r="H70" s="25" t="n">
        <f aca="false">SUM(F70-G70)</f>
        <v>-300.5</v>
      </c>
    </row>
    <row r="71" customFormat="false" ht="18" hidden="false" customHeight="true" outlineLevel="0" collapsed="false">
      <c r="A71" s="41" t="n">
        <v>69</v>
      </c>
      <c r="B71" s="12" t="s">
        <v>206</v>
      </c>
      <c r="C71" s="82" t="n">
        <f aca="false">Làm!AQ72</f>
        <v>304</v>
      </c>
      <c r="D71" s="82" t="n">
        <f aca="false">Nghỉ!AQ72</f>
        <v>12</v>
      </c>
      <c r="E71" s="82" t="n">
        <f aca="false">'CThi-Lao động-Thêm'!AQ72</f>
        <v>6</v>
      </c>
      <c r="F71" s="82" t="n">
        <f aca="false">C71-D71+E71</f>
        <v>298</v>
      </c>
      <c r="G71" s="25" t="n">
        <v>629</v>
      </c>
      <c r="H71" s="25" t="n">
        <f aca="false">SUM(F71-G71)</f>
        <v>-331</v>
      </c>
    </row>
    <row r="72" customFormat="false" ht="18" hidden="false" customHeight="true" outlineLevel="0" collapsed="false">
      <c r="A72" s="41" t="n">
        <v>70</v>
      </c>
      <c r="B72" s="12" t="s">
        <v>208</v>
      </c>
      <c r="C72" s="82" t="n">
        <f aca="false">Làm!AQ73</f>
        <v>304</v>
      </c>
      <c r="D72" s="82" t="n">
        <f aca="false">Nghỉ!AQ73</f>
        <v>13</v>
      </c>
      <c r="E72" s="82" t="n">
        <f aca="false">'CThi-Lao động-Thêm'!AQ73</f>
        <v>3</v>
      </c>
      <c r="F72" s="82" t="n">
        <f aca="false">C72-D72+E72</f>
        <v>294</v>
      </c>
      <c r="G72" s="25" t="n">
        <v>629</v>
      </c>
      <c r="H72" s="25" t="n">
        <f aca="false">SUM(F72-G72)</f>
        <v>-335</v>
      </c>
    </row>
    <row r="73" customFormat="false" ht="18" hidden="false" customHeight="true" outlineLevel="0" collapsed="false">
      <c r="A73" s="41" t="n">
        <v>71</v>
      </c>
      <c r="B73" s="12" t="s">
        <v>210</v>
      </c>
      <c r="C73" s="82" t="n">
        <f aca="false">Làm!AQ74</f>
        <v>304</v>
      </c>
      <c r="D73" s="82" t="n">
        <f aca="false">Nghỉ!AQ74</f>
        <v>11</v>
      </c>
      <c r="E73" s="82" t="n">
        <f aca="false">'CThi-Lao động-Thêm'!AQ74</f>
        <v>8</v>
      </c>
      <c r="F73" s="82" t="n">
        <f aca="false">C73-D73+E73</f>
        <v>301</v>
      </c>
      <c r="G73" s="25" t="n">
        <v>629</v>
      </c>
      <c r="H73" s="25" t="n">
        <f aca="false">SUM(F73-G73)</f>
        <v>-328</v>
      </c>
    </row>
    <row r="74" customFormat="false" ht="18" hidden="false" customHeight="true" outlineLevel="0" collapsed="false">
      <c r="A74" s="41" t="n">
        <v>72</v>
      </c>
      <c r="B74" s="12" t="s">
        <v>212</v>
      </c>
      <c r="C74" s="82" t="n">
        <f aca="false">Làm!AQ75</f>
        <v>285</v>
      </c>
      <c r="D74" s="82" t="n">
        <f aca="false">Nghỉ!AQ75</f>
        <v>8</v>
      </c>
      <c r="E74" s="82" t="n">
        <f aca="false">'CThi-Lao động-Thêm'!AQ75</f>
        <v>5</v>
      </c>
      <c r="F74" s="82" t="n">
        <f aca="false">C74-D74+E74</f>
        <v>282</v>
      </c>
      <c r="G74" s="25" t="n">
        <v>629</v>
      </c>
      <c r="H74" s="25" t="n">
        <f aca="false">SUM(F74-G74)</f>
        <v>-347</v>
      </c>
    </row>
    <row r="75" customFormat="false" ht="18" hidden="false" customHeight="true" outlineLevel="0" collapsed="false">
      <c r="A75" s="41" t="n">
        <v>73</v>
      </c>
      <c r="B75" s="12" t="s">
        <v>214</v>
      </c>
      <c r="C75" s="82" t="n">
        <f aca="false">Làm!AQ76</f>
        <v>304</v>
      </c>
      <c r="D75" s="82" t="n">
        <f aca="false">Nghỉ!AQ76</f>
        <v>0</v>
      </c>
      <c r="E75" s="82" t="n">
        <f aca="false">'CThi-Lao động-Thêm'!AQ76</f>
        <v>1</v>
      </c>
      <c r="F75" s="82" t="n">
        <f aca="false">C75-D75+E75</f>
        <v>305</v>
      </c>
      <c r="G75" s="25" t="n">
        <v>629</v>
      </c>
      <c r="H75" s="25" t="n">
        <f aca="false">SUM(F75-G75)</f>
        <v>-324</v>
      </c>
    </row>
    <row r="76" customFormat="false" ht="18" hidden="false" customHeight="true" outlineLevel="0" collapsed="false">
      <c r="A76" s="41" t="n">
        <v>74</v>
      </c>
      <c r="B76" s="12" t="s">
        <v>217</v>
      </c>
      <c r="C76" s="82" t="n">
        <f aca="false">Làm!AQ77</f>
        <v>555</v>
      </c>
      <c r="D76" s="82" t="n">
        <f aca="false">Nghỉ!AQ77</f>
        <v>0</v>
      </c>
      <c r="E76" s="82" t="n">
        <f aca="false">'CThi-Lao động-Thêm'!AQ77</f>
        <v>-1</v>
      </c>
      <c r="F76" s="82" t="n">
        <f aca="false">C76-D76+E76</f>
        <v>554</v>
      </c>
      <c r="G76" s="25" t="n">
        <v>629</v>
      </c>
      <c r="H76" s="25" t="n">
        <f aca="false">SUM(F76-G76)</f>
        <v>-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1:06:51Z</dcterms:created>
  <dc:creator>NGUYEN HUU QUYET</dc:creator>
  <dc:description/>
  <dc:language>en-US</dc:language>
  <cp:lastModifiedBy>HOANGHAI</cp:lastModifiedBy>
  <cp:lastPrinted>2019-09-08T23:20:49Z</cp:lastPrinted>
  <dcterms:modified xsi:type="dcterms:W3CDTF">2021-01-06T02:55:20Z</dcterms:modified>
  <cp:revision>0</cp:revision>
  <dc:subject/>
  <dc:title/>
</cp:coreProperties>
</file>